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Initial Balance ($)</t>
  </si>
  <si>
    <t xml:space="preserve">unrealized</t>
  </si>
  <si>
    <t xml:space="preserve">All LTG</t>
  </si>
  <si>
    <t xml:space="preserve">(Bonds or REITs)</t>
  </si>
  <si>
    <t xml:space="preserve">Total Return</t>
  </si>
  <si>
    <t xml:space="preserve">&lt;- change</t>
  </si>
  <si>
    <t xml:space="preserve">Year</t>
  </si>
  <si>
    <t xml:space="preserve">Roth IRA</t>
  </si>
  <si>
    <t xml:space="preserve">Trad. IRA</t>
  </si>
  <si>
    <t xml:space="preserve">Non-Deduct IRA</t>
  </si>
  <si>
    <t xml:space="preserve">Taxable (Stocks)</t>
  </si>
  <si>
    <t xml:space="preserve">gains</t>
  </si>
  <si>
    <t xml:space="preserve">Taxable </t>
  </si>
  <si>
    <t xml:space="preserve">from Capital Gain</t>
  </si>
  <si>
    <t xml:space="preserve">&lt;-----</t>
  </si>
  <si>
    <t xml:space="preserve">from Dividends</t>
  </si>
  <si>
    <t xml:space="preserve">Ordinary Tax Rate</t>
  </si>
  <si>
    <t xml:space="preserve">Long Term Tax Rate</t>
  </si>
  <si>
    <t xml:space="preserve">Time Horizon (Yrs)</t>
  </si>
  <si>
    <t xml:space="preserve">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%"/>
    <numFmt numFmtId="167" formatCode="\$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1"/>
    <col collapsed="false" customWidth="true" hidden="false" outlineLevel="0" max="3" min="3" style="2" width="7.55"/>
    <col collapsed="false" customWidth="true" hidden="false" outlineLevel="0" max="4" min="4" style="3" width="7.43"/>
    <col collapsed="false" customWidth="true" hidden="false" outlineLevel="0" max="5" min="5" style="4" width="10.1"/>
    <col collapsed="false" customWidth="true" hidden="false" outlineLevel="0" max="6" min="6" style="3" width="12.32"/>
    <col collapsed="false" customWidth="true" hidden="false" outlineLevel="0" max="7" min="7" style="3" width="13.33"/>
    <col collapsed="false" customWidth="true" hidden="false" outlineLevel="0" max="8" min="8" style="4" width="13.87"/>
    <col collapsed="false" customWidth="false" hidden="false" outlineLevel="0" max="9" min="9" style="4" width="8.87"/>
    <col collapsed="false" customWidth="true" hidden="false" outlineLevel="0" max="10" min="10" style="4" width="13.99"/>
    <col collapsed="false" customWidth="true" hidden="false" outlineLevel="0" max="11" min="11" style="4" width="12.55"/>
    <col collapsed="false" customWidth="true" hidden="false" outlineLevel="0" max="12" min="12" style="2" width="13.43"/>
    <col collapsed="false" customWidth="false" hidden="false" outlineLevel="0" max="257" min="13" style="2" width="8.87"/>
  </cols>
  <sheetData>
    <row r="3" customFormat="false" ht="10.2" hidden="false" customHeight="false" outlineLevel="0" collapsed="false">
      <c r="A3" s="1" t="s">
        <v>0</v>
      </c>
      <c r="B3" s="5" t="n">
        <v>4000</v>
      </c>
      <c r="C3" s="6"/>
      <c r="I3" s="4" t="s">
        <v>1</v>
      </c>
      <c r="J3" s="4" t="s">
        <v>2</v>
      </c>
      <c r="K3" s="4" t="s">
        <v>3</v>
      </c>
    </row>
    <row r="4" customFormat="false" ht="10.2" hidden="false" customHeight="false" outlineLevel="0" collapsed="false">
      <c r="A4" s="1" t="s">
        <v>4</v>
      </c>
      <c r="B4" s="7" t="n">
        <v>0.08</v>
      </c>
      <c r="C4" s="8" t="s">
        <v>5</v>
      </c>
      <c r="D4" s="3" t="s">
        <v>6</v>
      </c>
      <c r="E4" s="4" t="s">
        <v>7</v>
      </c>
      <c r="F4" s="3" t="s">
        <v>8</v>
      </c>
      <c r="G4" s="3" t="s">
        <v>9</v>
      </c>
      <c r="H4" s="4" t="s">
        <v>10</v>
      </c>
      <c r="I4" s="4" t="s">
        <v>11</v>
      </c>
      <c r="J4" s="4" t="s">
        <v>10</v>
      </c>
      <c r="K4" s="3" t="s">
        <v>12</v>
      </c>
      <c r="L4" s="3"/>
    </row>
    <row r="5" customFormat="false" ht="10.2" hidden="false" customHeight="false" outlineLevel="0" collapsed="false">
      <c r="A5" s="1" t="s">
        <v>13</v>
      </c>
      <c r="B5" s="7" t="n">
        <v>0.06</v>
      </c>
      <c r="C5" s="9"/>
      <c r="D5" s="3" t="n">
        <v>0</v>
      </c>
      <c r="E5" s="10" t="n">
        <v>4000</v>
      </c>
      <c r="F5" s="10" t="n">
        <f aca="false">4000/(1-B7)</f>
        <v>5333.33333333333</v>
      </c>
      <c r="G5" s="10" t="n">
        <v>4000</v>
      </c>
      <c r="H5" s="10" t="n">
        <v>4000</v>
      </c>
      <c r="I5" s="10" t="s">
        <v>14</v>
      </c>
      <c r="J5" s="10" t="n">
        <v>4000</v>
      </c>
      <c r="K5" s="10" t="n">
        <v>4000</v>
      </c>
    </row>
    <row r="6" customFormat="false" ht="10.2" hidden="false" customHeight="false" outlineLevel="0" collapsed="false">
      <c r="A6" s="1" t="s">
        <v>15</v>
      </c>
      <c r="B6" s="7" t="n">
        <v>0.02</v>
      </c>
      <c r="C6" s="9"/>
      <c r="D6" s="3" t="n">
        <v>1</v>
      </c>
      <c r="E6" s="10" t="n">
        <f aca="false">E5*1.08</f>
        <v>4320</v>
      </c>
      <c r="F6" s="10" t="n">
        <f aca="false">F5*1.08</f>
        <v>5760</v>
      </c>
      <c r="G6" s="10" t="n">
        <f aca="false">G5*1.08</f>
        <v>4320</v>
      </c>
      <c r="H6" s="10" t="n">
        <f aca="false">H5*(1+0.06+0.02*(1-B8))</f>
        <v>4308</v>
      </c>
      <c r="I6" s="10" t="n">
        <f aca="false">H5*0.06</f>
        <v>240</v>
      </c>
      <c r="J6" s="10" t="n">
        <f aca="false">J5*(1+0+B4*(1-B8))</f>
        <v>4272</v>
      </c>
      <c r="K6" s="10" t="n">
        <f aca="false">K5*(1+B4*(1-B7))</f>
        <v>4240</v>
      </c>
    </row>
    <row r="7" customFormat="false" ht="10.2" hidden="false" customHeight="false" outlineLevel="0" collapsed="false">
      <c r="A7" s="1" t="s">
        <v>16</v>
      </c>
      <c r="B7" s="7" t="n">
        <v>0.25</v>
      </c>
      <c r="C7" s="8" t="s">
        <v>5</v>
      </c>
      <c r="D7" s="3" t="n">
        <v>2</v>
      </c>
      <c r="E7" s="10" t="n">
        <f aca="false">E6*1.08</f>
        <v>4665.6</v>
      </c>
      <c r="F7" s="10" t="n">
        <f aca="false">F6*1.08</f>
        <v>6220.8</v>
      </c>
      <c r="G7" s="10" t="n">
        <f aca="false">G6*1.08</f>
        <v>4665.6</v>
      </c>
      <c r="H7" s="10" t="n">
        <f aca="false">H6*(1+0.06+0.02*(1-B8))</f>
        <v>4639.716</v>
      </c>
      <c r="I7" s="10" t="n">
        <f aca="false">H6*0.06</f>
        <v>258.48</v>
      </c>
      <c r="J7" s="10" t="n">
        <f aca="false">J6*(1+0+B4*(1-B8))</f>
        <v>4562.496</v>
      </c>
      <c r="K7" s="10" t="n">
        <f aca="false">K6*(1+B4*(1-B7))</f>
        <v>4494.4</v>
      </c>
    </row>
    <row r="8" customFormat="false" ht="10.2" hidden="false" customHeight="false" outlineLevel="0" collapsed="false">
      <c r="A8" s="1" t="s">
        <v>17</v>
      </c>
      <c r="B8" s="7" t="n">
        <v>0.15</v>
      </c>
      <c r="C8" s="8" t="s">
        <v>5</v>
      </c>
      <c r="D8" s="3" t="n">
        <v>3</v>
      </c>
      <c r="E8" s="10" t="n">
        <f aca="false">E7*1.08</f>
        <v>5038.848</v>
      </c>
      <c r="F8" s="10" t="n">
        <f aca="false">F7*1.08</f>
        <v>6718.464</v>
      </c>
      <c r="G8" s="10" t="n">
        <f aca="false">G7*1.08</f>
        <v>5038.848</v>
      </c>
      <c r="H8" s="10" t="n">
        <f aca="false">H7*(1+0.06+0.02*(1-B8))</f>
        <v>4996.974132</v>
      </c>
      <c r="I8" s="10" t="n">
        <f aca="false">H7*0.06</f>
        <v>278.38296</v>
      </c>
      <c r="J8" s="10" t="n">
        <f aca="false">J7*(1+0+B4*(1-B8))</f>
        <v>4872.745728</v>
      </c>
      <c r="K8" s="10" t="n">
        <f aca="false">K7*(1+B4*(1-B7))</f>
        <v>4764.064</v>
      </c>
    </row>
    <row r="9" customFormat="false" ht="10.2" hidden="false" customHeight="false" outlineLevel="0" collapsed="false">
      <c r="A9" s="1" t="s">
        <v>18</v>
      </c>
      <c r="B9" s="11" t="n">
        <v>30</v>
      </c>
      <c r="C9" s="9"/>
      <c r="D9" s="3" t="n">
        <v>4</v>
      </c>
      <c r="E9" s="10" t="n">
        <f aca="false">E8*1.08</f>
        <v>5441.95584</v>
      </c>
      <c r="F9" s="10" t="n">
        <f aca="false">F8*1.08</f>
        <v>7255.94112</v>
      </c>
      <c r="G9" s="10" t="n">
        <f aca="false">G8*1.08</f>
        <v>5441.95584</v>
      </c>
      <c r="H9" s="10" t="n">
        <f aca="false">H8*(1+0.06+0.02*(1-B8))</f>
        <v>5381.741140164</v>
      </c>
      <c r="I9" s="10" t="n">
        <f aca="false">H8*0.06</f>
        <v>299.81844792</v>
      </c>
      <c r="J9" s="10" t="n">
        <f aca="false">J8*(1+0+B4*(1-B8))</f>
        <v>5204.092437504</v>
      </c>
      <c r="K9" s="10" t="n">
        <f aca="false">K8*(1+B4*(1-B7))</f>
        <v>5049.90784</v>
      </c>
    </row>
    <row r="10" customFormat="false" ht="10.2" hidden="false" customHeight="false" outlineLevel="0" collapsed="false">
      <c r="D10" s="3" t="n">
        <v>5</v>
      </c>
      <c r="E10" s="10" t="n">
        <f aca="false">E9*1.08</f>
        <v>5877.3123072</v>
      </c>
      <c r="F10" s="10" t="n">
        <f aca="false">F9*1.08</f>
        <v>7836.4164096</v>
      </c>
      <c r="G10" s="10" t="n">
        <f aca="false">G9*1.08</f>
        <v>5877.3123072</v>
      </c>
      <c r="H10" s="10" t="n">
        <f aca="false">H9*(1+0.06+0.02*(1-B8))</f>
        <v>5796.13520795663</v>
      </c>
      <c r="I10" s="10" t="n">
        <f aca="false">H9*0.06</f>
        <v>322.90446840984</v>
      </c>
      <c r="J10" s="10" t="n">
        <f aca="false">J9*(1+0+B4*(1-B8))</f>
        <v>5557.97072325427</v>
      </c>
      <c r="K10" s="10" t="n">
        <f aca="false">K9*(1+B4*(1-B7))</f>
        <v>5352.9023104</v>
      </c>
    </row>
    <row r="11" customFormat="false" ht="10.2" hidden="false" customHeight="false" outlineLevel="0" collapsed="false">
      <c r="D11" s="3" t="n">
        <v>6</v>
      </c>
      <c r="E11" s="10" t="n">
        <f aca="false">E10*1.08</f>
        <v>6347.497291776</v>
      </c>
      <c r="F11" s="10" t="n">
        <f aca="false">F10*1.08</f>
        <v>8463.329722368</v>
      </c>
      <c r="G11" s="10" t="n">
        <f aca="false">G10*1.08</f>
        <v>6347.497291776</v>
      </c>
      <c r="H11" s="10" t="n">
        <f aca="false">H10*(1+0.06+0.02*(1-B8))</f>
        <v>6242.43761896929</v>
      </c>
      <c r="I11" s="10" t="n">
        <f aca="false">H10*0.06</f>
        <v>347.768112477398</v>
      </c>
      <c r="J11" s="10" t="n">
        <f aca="false">J10*(1+0+B4*(1-B8))</f>
        <v>5935.91273243556</v>
      </c>
      <c r="K11" s="10" t="n">
        <f aca="false">K10*(1+B4*(1-B7))</f>
        <v>5674.076449024</v>
      </c>
    </row>
    <row r="12" customFormat="false" ht="10.2" hidden="false" customHeight="false" outlineLevel="0" collapsed="false">
      <c r="D12" s="3" t="n">
        <v>7</v>
      </c>
      <c r="E12" s="10" t="n">
        <f aca="false">E11*1.08</f>
        <v>6855.29707511808</v>
      </c>
      <c r="F12" s="10" t="n">
        <f aca="false">F11*1.08</f>
        <v>9140.39610015744</v>
      </c>
      <c r="G12" s="10" t="n">
        <f aca="false">G11*1.08</f>
        <v>6855.29707511808</v>
      </c>
      <c r="H12" s="10" t="n">
        <f aca="false">H11*(1+0.06+0.02*(1-B8))</f>
        <v>6723.10531562992</v>
      </c>
      <c r="I12" s="10" t="n">
        <f aca="false">H11*0.06</f>
        <v>374.546257138157</v>
      </c>
      <c r="J12" s="10" t="n">
        <f aca="false">J11*(1+0+B4*(1-B8))</f>
        <v>6339.55479824118</v>
      </c>
      <c r="K12" s="10" t="n">
        <f aca="false">K11*(1+B4*(1-B7))</f>
        <v>6014.52103596544</v>
      </c>
    </row>
    <row r="13" customFormat="false" ht="10.2" hidden="false" customHeight="false" outlineLevel="0" collapsed="false">
      <c r="D13" s="3" t="n">
        <v>8</v>
      </c>
      <c r="E13" s="10" t="n">
        <f aca="false">E12*1.08</f>
        <v>7403.72084112753</v>
      </c>
      <c r="F13" s="10" t="n">
        <f aca="false">F12*1.08</f>
        <v>9871.62778817004</v>
      </c>
      <c r="G13" s="10" t="n">
        <f aca="false">G12*1.08</f>
        <v>7403.72084112753</v>
      </c>
      <c r="H13" s="10" t="n">
        <f aca="false">H12*(1+0.06+0.02*(1-B8))</f>
        <v>7240.78442493343</v>
      </c>
      <c r="I13" s="10" t="n">
        <f aca="false">H12*0.06</f>
        <v>403.386318937795</v>
      </c>
      <c r="J13" s="10" t="n">
        <f aca="false">J12*(1+0+B4*(1-B8))</f>
        <v>6770.64452452158</v>
      </c>
      <c r="K13" s="10" t="n">
        <f aca="false">K12*(1+B4*(1-B7))</f>
        <v>6375.39229812337</v>
      </c>
    </row>
    <row r="14" customFormat="false" ht="10.2" hidden="false" customHeight="false" outlineLevel="0" collapsed="false">
      <c r="D14" s="3" t="n">
        <v>9</v>
      </c>
      <c r="E14" s="10" t="n">
        <f aca="false">E13*1.08</f>
        <v>7996.01850841773</v>
      </c>
      <c r="F14" s="10" t="n">
        <f aca="false">F13*1.08</f>
        <v>10661.3580112236</v>
      </c>
      <c r="G14" s="10" t="n">
        <f aca="false">G13*1.08</f>
        <v>7996.01850841773</v>
      </c>
      <c r="H14" s="10" t="n">
        <f aca="false">H13*(1+0.06+0.02*(1-B8))</f>
        <v>7798.3248256533</v>
      </c>
      <c r="I14" s="10" t="n">
        <f aca="false">H13*0.06</f>
        <v>434.447065496005</v>
      </c>
      <c r="J14" s="10" t="n">
        <f aca="false">J13*(1+0+B4*(1-B8))</f>
        <v>7231.04835218905</v>
      </c>
      <c r="K14" s="10" t="n">
        <f aca="false">K13*(1+B4*(1-B7))</f>
        <v>6757.91583601077</v>
      </c>
    </row>
    <row r="15" customFormat="false" ht="10.2" hidden="false" customHeight="false" outlineLevel="0" collapsed="false">
      <c r="D15" s="3" t="n">
        <v>10</v>
      </c>
      <c r="E15" s="10" t="n">
        <f aca="false">E14*1.08</f>
        <v>8635.69998909115</v>
      </c>
      <c r="F15" s="10" t="n">
        <f aca="false">F14*1.08</f>
        <v>11514.2666521215</v>
      </c>
      <c r="G15" s="10" t="n">
        <f aca="false">G14*1.08</f>
        <v>8635.69998909115</v>
      </c>
      <c r="H15" s="10" t="n">
        <f aca="false">H14*(1+0.06+0.02*(1-B8))</f>
        <v>8398.7958372286</v>
      </c>
      <c r="I15" s="10" t="n">
        <f aca="false">H14*0.06</f>
        <v>467.899489539198</v>
      </c>
      <c r="J15" s="10" t="n">
        <f aca="false">J14*(1+0+B4*(1-B8))</f>
        <v>7722.75964013791</v>
      </c>
      <c r="K15" s="10" t="n">
        <f aca="false">K14*(1+B4*(1-B7))</f>
        <v>7163.39078617142</v>
      </c>
    </row>
    <row r="16" customFormat="false" ht="10.2" hidden="false" customHeight="false" outlineLevel="0" collapsed="false">
      <c r="D16" s="3" t="n">
        <v>11</v>
      </c>
      <c r="E16" s="10" t="n">
        <f aca="false">E15*1.08</f>
        <v>9326.55598821844</v>
      </c>
      <c r="F16" s="10" t="n">
        <f aca="false">F15*1.08</f>
        <v>12435.4079842913</v>
      </c>
      <c r="G16" s="10" t="n">
        <f aca="false">G15*1.08</f>
        <v>9326.55598821844</v>
      </c>
      <c r="H16" s="10" t="n">
        <f aca="false">H15*(1+0.06+0.02*(1-B8))</f>
        <v>9045.5031166952</v>
      </c>
      <c r="I16" s="10" t="n">
        <f aca="false">H15*0.06</f>
        <v>503.927750233716</v>
      </c>
      <c r="J16" s="10" t="n">
        <f aca="false">J15*(1+0+B4*(1-B8))</f>
        <v>8247.90729566729</v>
      </c>
      <c r="K16" s="10" t="n">
        <f aca="false">K15*(1+B4*(1-B7))</f>
        <v>7593.1942333417</v>
      </c>
    </row>
    <row r="17" customFormat="false" ht="10.2" hidden="false" customHeight="false" outlineLevel="0" collapsed="false">
      <c r="D17" s="3" t="n">
        <v>12</v>
      </c>
      <c r="E17" s="10" t="n">
        <f aca="false">E16*1.08</f>
        <v>10072.6804672759</v>
      </c>
      <c r="F17" s="10" t="n">
        <f aca="false">F16*1.08</f>
        <v>13430.2406230346</v>
      </c>
      <c r="G17" s="10" t="n">
        <f aca="false">G16*1.08</f>
        <v>10072.6804672759</v>
      </c>
      <c r="H17" s="10" t="n">
        <f aca="false">H16*(1+0.06+0.02*(1-B8))</f>
        <v>9742.00685668073</v>
      </c>
      <c r="I17" s="10" t="n">
        <f aca="false">H16*0.06</f>
        <v>542.730187001712</v>
      </c>
      <c r="J17" s="10" t="n">
        <f aca="false">J16*(1+0+B4*(1-B8))</f>
        <v>8808.76499177266</v>
      </c>
      <c r="K17" s="10" t="n">
        <f aca="false">K16*(1+B4*(1-B7))</f>
        <v>8048.78588734221</v>
      </c>
    </row>
    <row r="18" customFormat="false" ht="10.2" hidden="false" customHeight="false" outlineLevel="0" collapsed="false">
      <c r="D18" s="3" t="n">
        <v>13</v>
      </c>
      <c r="E18" s="10" t="n">
        <f aca="false">E17*1.08</f>
        <v>10878.494904658</v>
      </c>
      <c r="F18" s="10" t="n">
        <f aca="false">F17*1.08</f>
        <v>14504.6598728773</v>
      </c>
      <c r="G18" s="10" t="n">
        <f aca="false">G17*1.08</f>
        <v>10878.494904658</v>
      </c>
      <c r="H18" s="10" t="n">
        <f aca="false">H17*(1+0.06+0.02*(1-B8))</f>
        <v>10492.1413846451</v>
      </c>
      <c r="I18" s="10" t="n">
        <f aca="false">H17*0.06</f>
        <v>584.520411400844</v>
      </c>
      <c r="J18" s="10" t="n">
        <f aca="false">J17*(1+0+B4*(1-B8))</f>
        <v>9407.7610112132</v>
      </c>
      <c r="K18" s="10" t="n">
        <f aca="false">K17*(1+B4*(1-B7))</f>
        <v>8531.71304058274</v>
      </c>
    </row>
    <row r="19" customFormat="false" ht="10.2" hidden="false" customHeight="false" outlineLevel="0" collapsed="false">
      <c r="D19" s="3" t="n">
        <v>14</v>
      </c>
      <c r="E19" s="10" t="n">
        <f aca="false">E18*1.08</f>
        <v>11748.7744970306</v>
      </c>
      <c r="F19" s="10" t="n">
        <f aca="false">F18*1.08</f>
        <v>15665.0326627075</v>
      </c>
      <c r="G19" s="10" t="n">
        <f aca="false">G18*1.08</f>
        <v>11748.7744970306</v>
      </c>
      <c r="H19" s="10" t="n">
        <f aca="false">H18*(1+0.06+0.02*(1-B8))</f>
        <v>11300.0362712628</v>
      </c>
      <c r="I19" s="10" t="n">
        <f aca="false">H18*0.06</f>
        <v>629.528483078709</v>
      </c>
      <c r="J19" s="10" t="n">
        <f aca="false">J18*(1+0+B4*(1-B8))</f>
        <v>10047.4887599757</v>
      </c>
      <c r="K19" s="10" t="n">
        <f aca="false">K18*(1+B4*(1-B7))</f>
        <v>9043.6158230177</v>
      </c>
    </row>
    <row r="20" customFormat="false" ht="10.2" hidden="false" customHeight="false" outlineLevel="0" collapsed="false">
      <c r="D20" s="3" t="n">
        <v>15</v>
      </c>
      <c r="E20" s="10" t="n">
        <f aca="false">E19*1.08</f>
        <v>12688.6764567931</v>
      </c>
      <c r="F20" s="10" t="n">
        <f aca="false">F19*1.08</f>
        <v>16918.2352757241</v>
      </c>
      <c r="G20" s="10" t="n">
        <f aca="false">G19*1.08</f>
        <v>12688.6764567931</v>
      </c>
      <c r="H20" s="10" t="n">
        <f aca="false">H19*(1+0.06+0.02*(1-B8))</f>
        <v>12170.1390641501</v>
      </c>
      <c r="I20" s="10" t="n">
        <f aca="false">H19*0.06</f>
        <v>678.002176275769</v>
      </c>
      <c r="J20" s="10" t="n">
        <f aca="false">J19*(1+0+B4*(1-B8))</f>
        <v>10730.7179956541</v>
      </c>
      <c r="K20" s="10" t="n">
        <f aca="false">K19*(1+B4*(1-B7))</f>
        <v>9586.23277239877</v>
      </c>
    </row>
    <row r="21" customFormat="false" ht="10.2" hidden="false" customHeight="false" outlineLevel="0" collapsed="false">
      <c r="D21" s="3" t="n">
        <v>16</v>
      </c>
      <c r="E21" s="10" t="n">
        <f aca="false">E20*1.08</f>
        <v>13703.7705733365</v>
      </c>
      <c r="F21" s="10" t="n">
        <f aca="false">F20*1.08</f>
        <v>18271.6940977821</v>
      </c>
      <c r="G21" s="10" t="n">
        <f aca="false">G20*1.08</f>
        <v>13703.7705733365</v>
      </c>
      <c r="H21" s="10" t="n">
        <f aca="false">H20*(1+0.06+0.02*(1-B8))</f>
        <v>13107.2397720896</v>
      </c>
      <c r="I21" s="10" t="n">
        <f aca="false">H20*0.06</f>
        <v>730.208343849004</v>
      </c>
      <c r="J21" s="10" t="n">
        <f aca="false">J20*(1+0+B4*(1-B8))</f>
        <v>11460.4068193585</v>
      </c>
      <c r="K21" s="10" t="n">
        <f aca="false">K20*(1+B4*(1-B7))</f>
        <v>10161.4067387427</v>
      </c>
    </row>
    <row r="22" customFormat="false" ht="10.2" hidden="false" customHeight="false" outlineLevel="0" collapsed="false">
      <c r="D22" s="3" t="n">
        <v>17</v>
      </c>
      <c r="E22" s="10" t="n">
        <f aca="false">E21*1.08</f>
        <v>14800.0722192035</v>
      </c>
      <c r="F22" s="10" t="n">
        <f aca="false">F21*1.08</f>
        <v>19733.4296256046</v>
      </c>
      <c r="G22" s="10" t="n">
        <f aca="false">G21*1.08</f>
        <v>14800.0722192035</v>
      </c>
      <c r="H22" s="10" t="n">
        <f aca="false">H21*(1+0.06+0.02*(1-B8))</f>
        <v>14116.4972345405</v>
      </c>
      <c r="I22" s="10" t="n">
        <f aca="false">H21*0.06</f>
        <v>786.434386325377</v>
      </c>
      <c r="J22" s="10" t="n">
        <f aca="false">J21*(1+0+B4*(1-B8))</f>
        <v>12239.7144830749</v>
      </c>
      <c r="K22" s="10" t="n">
        <f aca="false">K21*(1+B4*(1-B7))</f>
        <v>10771.0911430673</v>
      </c>
    </row>
    <row r="23" customFormat="false" ht="10.2" hidden="false" customHeight="false" outlineLevel="0" collapsed="false">
      <c r="D23" s="3" t="n">
        <v>18</v>
      </c>
      <c r="E23" s="10" t="n">
        <f aca="false">E22*1.08</f>
        <v>15984.0779967397</v>
      </c>
      <c r="F23" s="10" t="n">
        <f aca="false">F22*1.08</f>
        <v>21312.103995653</v>
      </c>
      <c r="G23" s="10" t="n">
        <f aca="false">G22*1.08</f>
        <v>15984.0779967397</v>
      </c>
      <c r="H23" s="10" t="n">
        <f aca="false">H22*(1+0.06+0.02*(1-B8))</f>
        <v>15203.4675216001</v>
      </c>
      <c r="I23" s="10" t="n">
        <f aca="false">H22*0.06</f>
        <v>846.989834072431</v>
      </c>
      <c r="J23" s="10" t="n">
        <f aca="false">J22*(1+0+B4*(1-B8))</f>
        <v>13072.015067924</v>
      </c>
      <c r="K23" s="10" t="n">
        <f aca="false">K22*(1+B4*(1-B7))</f>
        <v>11417.3566116513</v>
      </c>
    </row>
    <row r="24" customFormat="false" ht="10.2" hidden="false" customHeight="false" outlineLevel="0" collapsed="false">
      <c r="D24" s="3" t="n">
        <v>19</v>
      </c>
      <c r="E24" s="10" t="n">
        <f aca="false">E23*1.08</f>
        <v>17262.8042364789</v>
      </c>
      <c r="F24" s="10" t="n">
        <f aca="false">F23*1.08</f>
        <v>23017.0723153052</v>
      </c>
      <c r="G24" s="10" t="n">
        <f aca="false">G23*1.08</f>
        <v>17262.8042364789</v>
      </c>
      <c r="H24" s="10" t="n">
        <f aca="false">H23*(1+0.06+0.02*(1-B8))</f>
        <v>16374.1345207633</v>
      </c>
      <c r="I24" s="10" t="n">
        <f aca="false">H23*0.06</f>
        <v>912.208051296008</v>
      </c>
      <c r="J24" s="10" t="n">
        <f aca="false">J23*(1+0+B4*(1-B8))</f>
        <v>13960.9120925428</v>
      </c>
      <c r="K24" s="10" t="n">
        <f aca="false">K23*(1+B4*(1-B7))</f>
        <v>12102.3980083504</v>
      </c>
    </row>
    <row r="25" customFormat="false" ht="10.2" hidden="false" customHeight="false" outlineLevel="0" collapsed="false">
      <c r="D25" s="3" t="n">
        <v>20</v>
      </c>
      <c r="E25" s="10" t="n">
        <f aca="false">E24*1.08</f>
        <v>18643.8285753972</v>
      </c>
      <c r="F25" s="10" t="n">
        <f aca="false">F24*1.08</f>
        <v>24858.4381005297</v>
      </c>
      <c r="G25" s="10" t="n">
        <f aca="false">G24*1.08</f>
        <v>18643.8285753972</v>
      </c>
      <c r="H25" s="10" t="n">
        <f aca="false">H24*(1+0.06+0.02*(1-B8))</f>
        <v>17634.9428788621</v>
      </c>
      <c r="I25" s="10" t="n">
        <f aca="false">H24*0.06</f>
        <v>982.448071245801</v>
      </c>
      <c r="J25" s="10" t="n">
        <f aca="false">J24*(1+0+B4*(1-B8))</f>
        <v>14910.2541148358</v>
      </c>
      <c r="K25" s="10" t="n">
        <f aca="false">K24*(1+B4*(1-B7))</f>
        <v>12828.5418888514</v>
      </c>
    </row>
    <row r="26" customFormat="false" ht="10.2" hidden="false" customHeight="false" outlineLevel="0" collapsed="false">
      <c r="D26" s="3" t="n">
        <v>21</v>
      </c>
      <c r="E26" s="10" t="n">
        <f aca="false">E25*1.08</f>
        <v>20135.334861429</v>
      </c>
      <c r="F26" s="10" t="n">
        <f aca="false">F25*1.08</f>
        <v>26847.113148572</v>
      </c>
      <c r="G26" s="10" t="n">
        <f aca="false">G25*1.08</f>
        <v>20135.334861429</v>
      </c>
      <c r="H26" s="10" t="n">
        <f aca="false">H25*(1+0.06+0.02*(1-B8))</f>
        <v>18992.8334805345</v>
      </c>
      <c r="I26" s="10" t="n">
        <f aca="false">H25*0.06</f>
        <v>1058.09657273173</v>
      </c>
      <c r="J26" s="10" t="n">
        <f aca="false">J25*(1+0+B4*(1-B8))</f>
        <v>15924.1513946446</v>
      </c>
      <c r="K26" s="10" t="n">
        <f aca="false">K25*(1+B4*(1-B7))</f>
        <v>13598.2544021825</v>
      </c>
    </row>
    <row r="27" customFormat="false" ht="10.2" hidden="false" customHeight="false" outlineLevel="0" collapsed="false">
      <c r="D27" s="3" t="n">
        <v>22</v>
      </c>
      <c r="E27" s="10" t="n">
        <f aca="false">E26*1.08</f>
        <v>21746.1616503433</v>
      </c>
      <c r="F27" s="10" t="n">
        <f aca="false">F26*1.08</f>
        <v>28994.8822004578</v>
      </c>
      <c r="G27" s="10" t="n">
        <f aca="false">G26*1.08</f>
        <v>21746.1616503433</v>
      </c>
      <c r="H27" s="10" t="n">
        <f aca="false">H26*(1+0.06+0.02*(1-B8))</f>
        <v>20455.2816585357</v>
      </c>
      <c r="I27" s="10" t="n">
        <f aca="false">H26*0.06</f>
        <v>1139.57000883207</v>
      </c>
      <c r="J27" s="10" t="n">
        <f aca="false">J26*(1+0+B4*(1-B8))</f>
        <v>17006.9936894804</v>
      </c>
      <c r="K27" s="10" t="n">
        <f aca="false">K26*(1+B4*(1-B7))</f>
        <v>14414.1496663134</v>
      </c>
    </row>
    <row r="28" customFormat="false" ht="10.2" hidden="false" customHeight="false" outlineLevel="0" collapsed="false">
      <c r="D28" s="3" t="n">
        <v>23</v>
      </c>
      <c r="E28" s="10" t="n">
        <f aca="false">E27*1.08</f>
        <v>23485.8545823708</v>
      </c>
      <c r="F28" s="10" t="n">
        <f aca="false">F27*1.08</f>
        <v>31314.4727764944</v>
      </c>
      <c r="G28" s="10" t="n">
        <f aca="false">G27*1.08</f>
        <v>23485.8545823708</v>
      </c>
      <c r="H28" s="10" t="n">
        <f aca="false">H27*(1+0.06+0.02*(1-B8))</f>
        <v>22030.3383462429</v>
      </c>
      <c r="I28" s="10" t="n">
        <f aca="false">H27*0.06</f>
        <v>1227.31689951214</v>
      </c>
      <c r="J28" s="10" t="n">
        <f aca="false">J27*(1+0+B4*(1-B8))</f>
        <v>18163.4692603651</v>
      </c>
      <c r="K28" s="10" t="n">
        <f aca="false">K27*(1+B4*(1-B7))</f>
        <v>15278.9986462922</v>
      </c>
    </row>
    <row r="29" customFormat="false" ht="10.2" hidden="false" customHeight="false" outlineLevel="0" collapsed="false">
      <c r="D29" s="3" t="n">
        <v>24</v>
      </c>
      <c r="E29" s="10" t="n">
        <f aca="false">E28*1.08</f>
        <v>25364.7229489605</v>
      </c>
      <c r="F29" s="10" t="n">
        <f aca="false">F28*1.08</f>
        <v>33819.630598614</v>
      </c>
      <c r="G29" s="10" t="n">
        <f aca="false">G28*1.08</f>
        <v>25364.7229489605</v>
      </c>
      <c r="H29" s="10" t="n">
        <f aca="false">H28*(1+0.06+0.02*(1-B8))</f>
        <v>23726.6743989036</v>
      </c>
      <c r="I29" s="10" t="n">
        <f aca="false">H28*0.06</f>
        <v>1321.82030077457</v>
      </c>
      <c r="J29" s="10" t="n">
        <f aca="false">J28*(1+0+B4*(1-B8))</f>
        <v>19398.5851700699</v>
      </c>
      <c r="K29" s="10" t="n">
        <f aca="false">K28*(1+B4*(1-B7))</f>
        <v>16195.7385650698</v>
      </c>
    </row>
    <row r="30" customFormat="false" ht="10.2" hidden="false" customHeight="false" outlineLevel="0" collapsed="false">
      <c r="D30" s="3" t="n">
        <v>25</v>
      </c>
      <c r="E30" s="10" t="n">
        <f aca="false">E29*1.08</f>
        <v>27393.9007848773</v>
      </c>
      <c r="F30" s="10" t="n">
        <f aca="false">F29*1.08</f>
        <v>36525.2010465031</v>
      </c>
      <c r="G30" s="10" t="n">
        <f aca="false">G29*1.08</f>
        <v>27393.9007848773</v>
      </c>
      <c r="H30" s="10" t="n">
        <f aca="false">H29*(1+0.06+0.02*(1-B8))</f>
        <v>25553.6283276192</v>
      </c>
      <c r="I30" s="10" t="n">
        <f aca="false">H29*0.06</f>
        <v>1423.60046393422</v>
      </c>
      <c r="J30" s="10" t="n">
        <f aca="false">J29*(1+0+B4*(1-B8))</f>
        <v>20717.6889616347</v>
      </c>
      <c r="K30" s="10" t="n">
        <f aca="false">K29*(1+B4*(1-B7))</f>
        <v>17167.482878974</v>
      </c>
    </row>
    <row r="31" customFormat="false" ht="10.2" hidden="false" customHeight="false" outlineLevel="0" collapsed="false">
      <c r="D31" s="3" t="n">
        <v>26</v>
      </c>
      <c r="E31" s="10" t="n">
        <f aca="false">E30*1.08</f>
        <v>29585.4128476675</v>
      </c>
      <c r="F31" s="10" t="n">
        <f aca="false">F30*1.08</f>
        <v>39447.2171302233</v>
      </c>
      <c r="G31" s="10" t="n">
        <f aca="false">G30*1.08</f>
        <v>29585.4128476675</v>
      </c>
      <c r="H31" s="10" t="n">
        <f aca="false">H30*(1+0.06+0.02*(1-B8))</f>
        <v>27521.2577088459</v>
      </c>
      <c r="I31" s="10" t="n">
        <f aca="false">H30*0.06</f>
        <v>1533.21769965715</v>
      </c>
      <c r="J31" s="10" t="n">
        <f aca="false">J30*(1+0+B4*(1-B8))</f>
        <v>22126.4918110258</v>
      </c>
      <c r="K31" s="10" t="n">
        <f aca="false">K30*(1+B4*(1-B7))</f>
        <v>18197.5318517124</v>
      </c>
    </row>
    <row r="32" customFormat="false" ht="10.2" hidden="false" customHeight="false" outlineLevel="0" collapsed="false">
      <c r="D32" s="3" t="n">
        <v>27</v>
      </c>
      <c r="E32" s="10" t="n">
        <f aca="false">E31*1.08</f>
        <v>31952.2458754809</v>
      </c>
      <c r="F32" s="10" t="n">
        <f aca="false">F31*1.08</f>
        <v>42602.9945006412</v>
      </c>
      <c r="G32" s="10" t="n">
        <f aca="false">G31*1.08</f>
        <v>31952.2458754809</v>
      </c>
      <c r="H32" s="10" t="n">
        <f aca="false">H31*(1+0.06+0.02*(1-B8))</f>
        <v>29640.394552427</v>
      </c>
      <c r="I32" s="10" t="n">
        <f aca="false">H31*0.06</f>
        <v>1651.27546253075</v>
      </c>
      <c r="J32" s="10" t="n">
        <f aca="false">J31*(1+0+B4*(1-B8))</f>
        <v>23631.0932541756</v>
      </c>
      <c r="K32" s="10" t="n">
        <f aca="false">K31*(1+B4*(1-B7))</f>
        <v>19289.3837628151</v>
      </c>
    </row>
    <row r="33" customFormat="false" ht="10.2" hidden="false" customHeight="false" outlineLevel="0" collapsed="false">
      <c r="D33" s="3" t="n">
        <v>28</v>
      </c>
      <c r="E33" s="10" t="n">
        <f aca="false">E32*1.08</f>
        <v>34508.4255455194</v>
      </c>
      <c r="F33" s="10" t="n">
        <f aca="false">F32*1.08</f>
        <v>46011.2340606925</v>
      </c>
      <c r="G33" s="10" t="n">
        <f aca="false">G32*1.08</f>
        <v>34508.4255455194</v>
      </c>
      <c r="H33" s="10" t="n">
        <f aca="false">H32*(1+0.06+0.02*(1-B8))</f>
        <v>31922.7049329639</v>
      </c>
      <c r="I33" s="10" t="n">
        <f aca="false">H32*0.06</f>
        <v>1778.42367314562</v>
      </c>
      <c r="J33" s="10" t="n">
        <f aca="false">J32*(1+0+B4*(1-B8))</f>
        <v>25238.0075954595</v>
      </c>
      <c r="K33" s="10" t="n">
        <f aca="false">K32*(1+B4*(1-B7))</f>
        <v>20446.746788584</v>
      </c>
    </row>
    <row r="34" customFormat="false" ht="10.2" hidden="false" customHeight="false" outlineLevel="0" collapsed="false">
      <c r="D34" s="3" t="n">
        <v>29</v>
      </c>
      <c r="E34" s="10" t="n">
        <f aca="false">E33*1.08</f>
        <v>37269.0995891609</v>
      </c>
      <c r="F34" s="10" t="n">
        <f aca="false">F33*1.08</f>
        <v>49692.1327855479</v>
      </c>
      <c r="G34" s="10" t="n">
        <f aca="false">G33*1.08</f>
        <v>37269.0995891609</v>
      </c>
      <c r="H34" s="10" t="n">
        <f aca="false">H33*(1+0.06+0.02*(1-B8))</f>
        <v>34380.7532128021</v>
      </c>
      <c r="I34" s="10" t="n">
        <f aca="false">H33*0.06</f>
        <v>1915.36229597783</v>
      </c>
      <c r="J34" s="10" t="n">
        <f aca="false">J33*(1+0+B4*(1-B8))</f>
        <v>26954.1921119508</v>
      </c>
      <c r="K34" s="10" t="n">
        <f aca="false">K33*(1+B4*(1-B7))</f>
        <v>21673.5515958991</v>
      </c>
    </row>
    <row r="35" customFormat="false" ht="10.2" hidden="false" customHeight="false" outlineLevel="0" collapsed="false">
      <c r="D35" s="3" t="n">
        <v>30</v>
      </c>
      <c r="E35" s="10" t="n">
        <f aca="false">E34*1.08</f>
        <v>40250.6275562938</v>
      </c>
      <c r="F35" s="10" t="n">
        <f aca="false">F34*1.08</f>
        <v>53667.5034083918</v>
      </c>
      <c r="G35" s="10" t="n">
        <f aca="false">G34*1.08</f>
        <v>40250.6275562938</v>
      </c>
      <c r="H35" s="10" t="n">
        <f aca="false">H34*(1+0.06+0.02*(1-B8))</f>
        <v>37028.0712101879</v>
      </c>
      <c r="I35" s="10" t="n">
        <f aca="false">H34*0.06</f>
        <v>2062.84519276813</v>
      </c>
      <c r="J35" s="10" t="n">
        <f aca="false">J34*(1+0+B4*(1-B8))</f>
        <v>28787.0771755634</v>
      </c>
      <c r="K35" s="10" t="n">
        <f aca="false">K34*(1+B4*(1-B7))</f>
        <v>22973.964691653</v>
      </c>
    </row>
    <row r="36" customFormat="false" ht="11.4" hidden="false" customHeight="true" outlineLevel="0" collapsed="false">
      <c r="D36" s="12" t="s">
        <v>19</v>
      </c>
      <c r="E36" s="13" t="n">
        <f aca="false">E35</f>
        <v>40250.6275562938</v>
      </c>
      <c r="F36" s="13" t="n">
        <f aca="false">F35*(1-B7)</f>
        <v>40250.6275562938</v>
      </c>
      <c r="G36" s="14" t="n">
        <f aca="false">G5+(G35-G5)*(1-B7)</f>
        <v>31187.9706672204</v>
      </c>
      <c r="H36" s="14" t="n">
        <f aca="false">H35-(B8*I37)</f>
        <v>32834.3946616119</v>
      </c>
      <c r="I36" s="10" t="n">
        <f aca="false">H35*0.06</f>
        <v>2221.68427261127</v>
      </c>
      <c r="J36" s="13" t="n">
        <f aca="false">J35</f>
        <v>28787.0771755634</v>
      </c>
      <c r="K36" s="13" t="n">
        <f aca="false">K35</f>
        <v>22973.964691653</v>
      </c>
      <c r="L36" s="15"/>
    </row>
    <row r="37" customFormat="false" ht="10.2" hidden="false" customHeight="false" outlineLevel="0" collapsed="false">
      <c r="I37" s="16" t="n">
        <f aca="false">SUM(I6:I36)</f>
        <v>27957.8436571732</v>
      </c>
    </row>
    <row r="42" customFormat="false" ht="10.2" hidden="false" customHeight="false" outlineLevel="0" collapsed="false">
      <c r="F42" s="10" t="n">
        <f aca="false">E36-H36</f>
        <v>7416.23289468194</v>
      </c>
      <c r="G42" s="3" t="n">
        <f aca="false">F42/H36</f>
        <v>0.225867812430012</v>
      </c>
    </row>
    <row r="43" customFormat="false" ht="10.2" hidden="false" customHeight="false" outlineLevel="0" collapsed="false">
      <c r="F43" s="4" t="n">
        <f aca="false">F42*0.41</f>
        <v>3040.6554868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23:24:01Z</dcterms:created>
  <dc:creator>NPM</dc:creator>
  <dc:description/>
  <dc:language>en-US</dc:language>
  <cp:lastModifiedBy>NPM</cp:lastModifiedBy>
  <dcterms:modified xsi:type="dcterms:W3CDTF">2008-03-26T09:42:41Z</dcterms:modified>
  <cp:revision>0</cp:revision>
  <dc:subject/>
  <dc:title/>
</cp:coreProperties>
</file>