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10" firstSheet="0" activeTab="11"/>
  </bookViews>
  <sheets>
    <sheet name="Within Your Means" sheetId="1" state="visible" r:id="rId2"/>
    <sheet name="FAQs" sheetId="2" state="visible" r:id="rId3"/>
    <sheet name="Your income" sheetId="3" state="visible" r:id="rId4"/>
    <sheet name="Cash reserve" sheetId="4" state="visible" r:id="rId5"/>
    <sheet name="Savings" sheetId="5" state="visible" r:id="rId6"/>
    <sheet name="Fixed expenses" sheetId="6" state="visible" r:id="rId7"/>
    <sheet name="Replacements" sheetId="7" state="visible" r:id="rId8"/>
    <sheet name="Weekly allowance" sheetId="8" state="visible" r:id="rId9"/>
    <sheet name="Periodic purchases" sheetId="9" state="visible" r:id="rId10"/>
    <sheet name="Future purchases" sheetId="10" state="visible" r:id="rId11"/>
    <sheet name="Summary" sheetId="11" state="visible" r:id="rId12"/>
    <sheet name="QuickForm" sheetId="12" state="visible" r:id="rId13"/>
    <sheet name="Tips" sheetId="13" state="visible" r:id="rId14"/>
    <sheet name="Your worksheet" sheetId="14" state="visible" r:id="rId15"/>
    <sheet name="WYM License" sheetId="15" state="visible" r:id="rId16"/>
  </sheets>
  <definedNames>
    <definedName function="false" hidden="false" localSheetId="0" name="TABLE" vbProcedure="false">'WYM License'!$B$10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10">
  <si>
    <t xml:space="preserve">financial planning for hidden expenses</t>
  </si>
  <si>
    <t xml:space="preserve">Licensed to:</t>
  </si>
  <si>
    <t xml:space="preserve">Copyright © 1999 by Michael Ham</t>
  </si>
  <si>
    <t xml:space="preserve">namenamenamenamename</t>
  </si>
  <si>
    <t xml:space="preserve">emailemailemailemailemailemail</t>
  </si>
  <si>
    <t xml:space="preserve">da/te/date</t>
  </si>
  <si>
    <t xml:space="preserve">Introduction</t>
  </si>
  <si>
    <t xml:space="preserve">All summer long the ant steadily accumulates a food store—seed by seed, leaf by leaf. The</t>
  </si>
  <si>
    <t xml:space="preserve">grasshopper spends the summer without a thought for the future, to perish miserably when</t>
  </si>
  <si>
    <t xml:space="preserve">winter comes.</t>
  </si>
  <si>
    <t xml:space="preserve">Being an ant means that you steadily put aside money that you know you will need in the future.</t>
  </si>
  <si>
    <t xml:space="preserve">The individual amounts are small, but they accumulate over time. And when winter arrives—in terms,</t>
  </si>
  <si>
    <t xml:space="preserve">say, of a month when the auto insurance, auto registration, and house insurance all come due</t>
  </si>
  <si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the hot water tank and dishwasher fail completely—your daily living expenses are totally</t>
    </r>
  </si>
  <si>
    <t xml:space="preserve">unaffected because you are financially ready.</t>
  </si>
  <si>
    <t xml:space="preserve">This workbook helps you plan your spending and see the effects of that spending on your income,</t>
  </si>
  <si>
    <t xml:space="preserve">both immediately (as when you spend the money) and long-term (as you set aside the money to</t>
  </si>
  <si>
    <t xml:space="preserve">maintain and replace your purchases—for example, money set aside to replace the tires and</t>
  </si>
  <si>
    <t xml:space="preserve">battery for your car, the roof and carpeting for your house). By seeing exactly where your money</t>
  </si>
  <si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go, you have a better sense of the amount of money you actually have for discretionary use:</t>
    </r>
  </si>
  <si>
    <t xml:space="preserve">you get a better sense of your current financial limits—your means. Your happiness depends on</t>
  </si>
  <si>
    <t xml:space="preserve">on your living within those limits. As one of Dickens's characters put it:</t>
  </si>
  <si>
    <t xml:space="preserve">Annual income twenty pounds, annual expenditure nineteen nineteen six, result </t>
  </si>
  <si>
    <t xml:space="preserve">happiness. Annual income twenty pounds, annual expenditure twenty pounds </t>
  </si>
  <si>
    <t xml:space="preserve">ought and six, result misery.</t>
  </si>
  <si>
    <t xml:space="preserve">Many people are unaware of the “implicit” expenses they have committed to pay, and so they think</t>
  </si>
  <si>
    <t xml:space="preserve">they have more discretionary income than they in fact do—and they spend it. They don't see the</t>
  </si>
  <si>
    <t xml:space="preserve">hidden part of the iceberg, which wrecks their financial ship just as it was coming in. When the time</t>
  </si>
  <si>
    <t xml:space="preserve">comes to pay the piper to replace some vital appliance or make an annual payment, they find</t>
  </si>
  <si>
    <t xml:space="preserve">themselves short. And miserable.</t>
  </si>
  <si>
    <t xml:space="preserve">This workbook will let you know just exactly how much you are free to spend. One benefit is that</t>
  </si>
  <si>
    <r>
      <rPr>
        <sz val="10"/>
        <rFont val="Arial"/>
        <family val="2"/>
      </rPr>
      <t xml:space="preserve">you </t>
    </r>
    <r>
      <rPr>
        <b val="true"/>
        <sz val="10"/>
        <rFont val="Arial"/>
        <family val="0"/>
      </rPr>
      <t xml:space="preserve">don't</t>
    </r>
    <r>
      <rPr>
        <sz val="10"/>
        <rFont val="Arial"/>
        <family val="0"/>
      </rPr>
      <t xml:space="preserve"> have to record exactly where they money goes: you're perfectly free to spend it as you</t>
    </r>
  </si>
  <si>
    <t xml:space="preserve">want—up to the limit that you've set. So long as you stay within that limit, you can be sure that</t>
  </si>
  <si>
    <t xml:space="preserve">you'll have the money you need for the future: to pay expenses and to buy those big-ticket items</t>
  </si>
  <si>
    <t xml:space="preserve">you have planned for.</t>
  </si>
  <si>
    <t xml:space="preserve">Instructions for use</t>
  </si>
  <si>
    <r>
      <rPr>
        <sz val="10"/>
        <rFont val="Arial"/>
        <family val="2"/>
      </rPr>
      <t xml:space="preserve">1. To move within the workbook, use </t>
    </r>
    <r>
      <rPr>
        <b val="true"/>
        <sz val="10"/>
        <rFont val="Arial"/>
        <family val="2"/>
      </rPr>
      <t xml:space="preserve">Ctrl-PgDn </t>
    </r>
    <r>
      <rPr>
        <sz val="10"/>
        <rFont val="Arial"/>
        <family val="2"/>
      </rPr>
      <t xml:space="preserve">(to next page) and </t>
    </r>
    <r>
      <rPr>
        <b val="true"/>
        <sz val="10"/>
        <rFont val="Arial"/>
        <family val="2"/>
      </rPr>
      <t xml:space="preserve">Ctrl-PgUp</t>
    </r>
    <r>
      <rPr>
        <sz val="10"/>
        <rFont val="Arial"/>
        <family val="2"/>
      </rPr>
      <t xml:space="preserve"> (to previous page).</t>
    </r>
  </si>
  <si>
    <t xml:space="preserve">    Or you can click on the appropriate tab at the bottom of the worksheet.</t>
  </si>
  <si>
    <t xml:space="preserve">2. Review the Frequently Asked Questions (next page)</t>
  </si>
  <si>
    <t xml:space="preserve">3. Go through the pages in order, filling in the blanks. You can make entries wherever you see a</t>
  </si>
  <si>
    <r>
      <rPr>
        <sz val="10"/>
        <rFont val="Arial"/>
        <family val="2"/>
      </rPr>
      <t xml:space="preserve">    </t>
    </r>
    <r>
      <rPr>
        <b val="true"/>
        <sz val="10"/>
        <color rgb="FF333399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nt. If you don't know exact amounts, use your best guess. Some entries are labeled to</t>
    </r>
  </si>
  <si>
    <t xml:space="preserve">    remind you of possible entries; you can overwrite irrelevant labels. Calculations are done for you.</t>
  </si>
  <si>
    <t xml:space="preserve">4. When you get to the summary page, look at where you stand. You will probably make several</t>
  </si>
  <si>
    <t xml:space="preserve">    passes through the workbook, refining and adjusting your entries, before you're satisfied.</t>
  </si>
  <si>
    <t xml:space="preserve">5. In the initial few months, you will probably get some periodic bills that you've overlooked. Add</t>
  </si>
  <si>
    <t xml:space="preserve">    them to the workbook in the appropriate location and adjust figures as needed.</t>
  </si>
  <si>
    <t xml:space="preserve">Contents of the workbook</t>
  </si>
  <si>
    <t xml:space="preserve">FAQs</t>
  </si>
  <si>
    <t xml:space="preserve">Frequently asked questions, and their answers. Review this before you start.</t>
  </si>
  <si>
    <t xml:space="preserve">Your income</t>
  </si>
  <si>
    <t xml:space="preserve">Just your take-home pay, which is what you control and spend.</t>
  </si>
  <si>
    <t xml:space="preserve">Cash reserve</t>
  </si>
  <si>
    <t xml:space="preserve">A reserve equal to 3-6 months of take-home pay.</t>
  </si>
  <si>
    <t xml:space="preserve">Savings</t>
  </si>
  <si>
    <t xml:space="preserve">A portion of your income set aside to fund your retirement. </t>
  </si>
  <si>
    <t xml:space="preserve">Fixed expenses</t>
  </si>
  <si>
    <t xml:space="preserve">Expenses that you must pay over the course of a year. </t>
  </si>
  <si>
    <t xml:space="preserve">Replacements</t>
  </si>
  <si>
    <t xml:space="preserve">You also must pay to replace things that eventually wear out.</t>
  </si>
  <si>
    <t xml:space="preserve">Weekly allowance</t>
  </si>
  <si>
    <t xml:space="preserve">Partly discretionary, partly not; paid by cash from your pocket.</t>
  </si>
  <si>
    <t xml:space="preserve">Periodic purchases</t>
  </si>
  <si>
    <t xml:space="preserve">Discretionary purchases paid by check periodically. </t>
  </si>
  <si>
    <t xml:space="preserve">Future purchases</t>
  </si>
  <si>
    <t xml:space="preserve">Big-ticket discretionary purchases that you must save for. </t>
  </si>
  <si>
    <t xml:space="preserve">Summary</t>
  </si>
  <si>
    <t xml:space="preserve">A summary of your income and where it goes—and where you are.</t>
  </si>
  <si>
    <t xml:space="preserve">QuickForm</t>
  </si>
  <si>
    <t xml:space="preserve">You can switch to this format once you're familiar with the method.</t>
  </si>
  <si>
    <t xml:space="preserve">Tips</t>
  </si>
  <si>
    <t xml:space="preserve">Ideas to help pare your expenses.</t>
  </si>
  <si>
    <t xml:space="preserve">Your worksheet</t>
  </si>
  <si>
    <t xml:space="preserve">An unprotected worksheet for your own use; you can add others.</t>
  </si>
  <si>
    <t xml:space="preserve">WYM License</t>
  </si>
  <si>
    <t xml:space="preserve">You agreed to the terms of this license agreement.</t>
  </si>
  <si>
    <t xml:space="preserve">Go on to the next page (press Ctrl-PgDn).</t>
  </si>
  <si>
    <t xml:space="preserve">Frequently Asked Questions</t>
  </si>
  <si>
    <t xml:space="preserve">1. Can you briefly summarize what this workbook is based on?</t>
  </si>
  <si>
    <t xml:space="preserve">In a nutshell, the method consists of 4 steps:</t>
  </si>
  <si>
    <t xml:space="preserve">a.  Recognize that you have a limited amount of money that you can spend. Not only that, the limit is specific.</t>
  </si>
  <si>
    <t xml:space="preserve">     It is very important for you to discover the exact amount that is your limit.</t>
  </si>
  <si>
    <t xml:space="preserve">b.  Realize that some decisions and some possessions imply future expenditures. For example, if you decide</t>
  </si>
  <si>
    <t xml:space="preserve">     to buy a house, you not only have taken on monthly mortgage and property tax payments, you have taken </t>
  </si>
  <si>
    <t xml:space="preserve">     on: insurance, costs associated with upkeep (lawn equipment purchase, repair, replacement; replacement </t>
  </si>
  <si>
    <t xml:space="preserve">     of appliances (furnace, washer, dryer, refrigerator, dishwasher, hot water tank, etc.) and of parts of the house </t>
  </si>
  <si>
    <t xml:space="preserve">     (roof, exterior paint, interior paint, carpeting, draperies, etc.)), and so on. This is not to say that the house</t>
  </si>
  <si>
    <t xml:space="preserve">     and the intangibles of owning a house (privacy, security, comfort, etc.) are not worth these expenses, but</t>
  </si>
  <si>
    <t xml:space="preserve">     it is important to recognize your commitments to pay for these things when they fall due.</t>
  </si>
  <si>
    <t xml:space="preserve">c.  Your paycheck arrives with some amounts deducted to cover some expenses: federal and state taxes, </t>
  </si>
  <si>
    <t xml:space="preserve">     social security payments, medical insurance, perhaps a 401(k) plan. But additional deductions must be </t>
  </si>
  <si>
    <t xml:space="preserve">     be made to cover lifestyle commitments that you’ve already made: auto insurance, auto registration, auto </t>
  </si>
  <si>
    <t xml:space="preserve">     maintenance, auto parts (e.g., replacing tires, battery, brakes, etc.), and so on. Your employer won't make </t>
  </si>
  <si>
    <t xml:space="preserve">     deductions for these, which are the result of your choices, but you know you must pay when the time comes. 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You</t>
    </r>
    <r>
      <rPr>
        <sz val="10"/>
        <rFont val="Arial"/>
        <family val="0"/>
      </rPr>
      <t xml:space="preserve"> must be the one to make these deductions so that you have the  money ready when it is needed.</t>
    </r>
  </si>
  <si>
    <t xml:space="preserve">d.  Finally, balance and refine the list of deductions so that everything is covered and you know exactly </t>
  </si>
  <si>
    <t xml:space="preserve">     how much you can spend without dipping into money that’s already been committed to pay future </t>
  </si>
  <si>
    <t xml:space="preserve">     expenses—that is, until you know exactly what you can spend and stay within your means.</t>
  </si>
  <si>
    <t xml:space="preserve">Note that using this spreadsheet lets you explore the implications of new purchases—whether you can in </t>
  </si>
  <si>
    <t xml:space="preserve">fact afford the purchase and all the expenses that it implies. This method lets you clearly see the financial</t>
  </si>
  <si>
    <t xml:space="preserve">implications of your lifestyle and your desired lifestyle, the income you have compared to what you've</t>
  </si>
  <si>
    <t xml:space="preserve">already committed yourself to pay and what you want in the future. When you're able to look at the whole</t>
  </si>
  <si>
    <t xml:space="preserve">picture, you may decide that some planned purchases are not worth the change in your lifestyle that would</t>
  </si>
  <si>
    <t xml:space="preserve">be required to fund them and their implied expenses.</t>
  </si>
  <si>
    <t xml:space="preserve">2. This workbook often asks me to provide monthly or annual amounts, and I simply don't know thos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amounts. What do I do? Wait to collect the information?</t>
    </r>
  </si>
  <si>
    <t xml:space="preserve">Definitely not. Enter your best guess—a glance through your checkbook and credit card bills will give you</t>
  </si>
  <si>
    <t xml:space="preserve">some idea. Start with that, and then you can refine the figures over time. Note that the weekly allowance does</t>
  </si>
  <si>
    <t xml:space="preserve">not require detailed itemization: you can spend that amount (but not more) each week with a free conscience.</t>
  </si>
  <si>
    <t xml:space="preserve">The things that will probably require some on-going work are the monthly and periodic bills—in your first cut,</t>
  </si>
  <si>
    <t xml:space="preserve">you're likely to overlook some. But as the bills arrive and you pay them, add them to the appropriate category</t>
  </si>
  <si>
    <t xml:space="preserve">and adjust the overall budget accordingly. Within six months, your plan should be very solid.</t>
  </si>
  <si>
    <t xml:space="preserve">An example of estimation: Suppose you drive your car around 17,000 miles a year, and you get service every </t>
  </si>
  <si>
    <t xml:space="preserve">7,500 miles. The service typically costs:</t>
  </si>
  <si>
    <t xml:space="preserve">7,500 mile service:</t>
  </si>
  <si>
    <t xml:space="preserve">15,000 mile service:</t>
  </si>
  <si>
    <t xml:space="preserve">30,000 mile service:</t>
  </si>
  <si>
    <t xml:space="preserve">So every 30,000 miles you have two 7,500 mile services, one 15,000 mile service, and one 30,000 mile service.</t>
  </si>
  <si>
    <t xml:space="preserve">The average cost for the 4 services is $202.50: two at $90, one at $230, and one at $400, a total of $810, which,</t>
  </si>
  <si>
    <t xml:space="preserve">divided by 4, gives the average service cost of $202.50.</t>
  </si>
  <si>
    <t xml:space="preserve">The average monthly mileage is 17,000 divided by 12: 1,417 miles. So you will expect to have a service every</t>
  </si>
  <si>
    <t xml:space="preserve">5.3 months (7,500 mile service interval divided by 1,417 miles per month). You would enter the (average) cost </t>
  </si>
  <si>
    <t xml:space="preserve">of $202.50 and the number of months as 5.3 in the Fixed Expenses chart.</t>
  </si>
  <si>
    <t xml:space="preserve">If your first service happens to be the $400 30,000-mile service, you just go ahead and pay it. You will almost</t>
  </si>
  <si>
    <t xml:space="preserve">always have enough in that account, since you are accumulating money for many fixed expenses. This will</t>
  </si>
  <si>
    <t xml:space="preserve">in effect "borrow" the money from the other accounts, but you pay it back the next time your car is serviced</t>
  </si>
  <si>
    <t xml:space="preserve">(since you will have saved up $202.50 for the $90 7,500-mile service). It will all come out even in the long run.</t>
  </si>
  <si>
    <t xml:space="preserve">3. My savings will accumulate not only the money I deposit, but also interest. How is that shown?</t>
  </si>
  <si>
    <t xml:space="preserve">Interest amounts are not shown. The interest will vary as amounts are added to and taken from the savings,</t>
  </si>
  <si>
    <t xml:space="preserve">but not showing the interest is an error in the conservative direction: the interest amounts will simply move you</t>
  </si>
  <si>
    <t xml:space="preserve">to your goals faster, or (equivalently) give you a slightly greater financial cushion. In most cases, the interest</t>
  </si>
  <si>
    <t xml:space="preserve">amounts are relatively small compared to your overall cash flow. The exception is when the money gathers</t>
  </si>
  <si>
    <t xml:space="preserve">interest (or capital appreciation if it is in stock) over a long period—as for retirement savings. Even here you </t>
  </si>
  <si>
    <t xml:space="preserve">might want to ignore the growth due to interest or capital appreciation and focus on the cash amounts you're </t>
  </si>
  <si>
    <t xml:space="preserve">saving, since you don't know what impact inflation might have on your long-term savings: you can treat the </t>
  </si>
  <si>
    <t xml:space="preserve">accumulated compound interest or the capital appreciation as a hedge against inflation, at least until the time </t>
  </si>
  <si>
    <t xml:space="preserve">to use the savings draws near.</t>
  </si>
  <si>
    <t xml:space="preserve">4. How can I know how much I can afford to put in the cash reserve or savings when I start filling out 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the workbook?</t>
    </r>
  </si>
  <si>
    <t xml:space="preserve">You don't. Just make your best guess, and then at the end, as you review the Summary, you'll probably find</t>
  </si>
  <si>
    <t xml:space="preserve">that you need to revisit your earlier worksheets and revise your estimates. This allows you to explore "what if?" </t>
  </si>
  <si>
    <t xml:space="preserve">questions as well as trim the amounts to match your income. In your first pass through the worksheets, enter </t>
  </si>
  <si>
    <t xml:space="preserve">what you think might work.</t>
  </si>
  <si>
    <t xml:space="preserve">You might also want to look at how much you probably should be saving for retirement. Take a look at the </t>
  </si>
  <si>
    <t xml:space="preserve">"Ballpark estimator" at http://www.asec.org (note: it is .org, not .com).</t>
  </si>
  <si>
    <t xml:space="preserve">5. Some of the amounts turn out to be trivial. For example, a $10 pet license paid once a year come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out to $0.83 per month. Should I just ignore these expenses?</t>
    </r>
  </si>
  <si>
    <r>
      <rPr>
        <sz val="10"/>
        <rFont val="Arial"/>
        <family val="0"/>
      </rPr>
      <t xml:space="preserve">No, enter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expenses that you can identify, regardless of how small the monthly amounts. Those monthly</t>
    </r>
  </si>
  <si>
    <t xml:space="preserve">amounts add up, and the idea in any case is to identify the amount of money that you have already committed </t>
  </si>
  <si>
    <t xml:space="preserve">to future expenses. Saving for a hot-water tank that costs $250 comes out to only $1.04 per month, assuming </t>
  </si>
  <si>
    <t xml:space="preserve">a 20-year life. Very easy to save, and very nice to have the $250 in hand when the water heater finally dies—as </t>
  </si>
  <si>
    <t xml:space="preserve">it will.</t>
  </si>
  <si>
    <t xml:space="preserve">This plan attempts to cover all your expenses, and one way of looking at the expenses is that there are two </t>
  </si>
  <si>
    <t xml:space="preserve">types: those that you pay from your weekly allowance and all others. If you don't put the annual pet license in </t>
  </si>
  <si>
    <t xml:space="preserve">the plan elsewhere, you'll have to pay it from your weekly allowance when the license fee is due. Why take the </t>
  </si>
  <si>
    <t xml:space="preserve">hit in your allowance? Move as many expenses as possible to the other categories. For example, if you pay </t>
  </si>
  <si>
    <t xml:space="preserve">a gym fee of $30 once a month, you can put it in as a periodic purchase, from which account it will be paid. </t>
  </si>
  <si>
    <t xml:space="preserve">Otherwise, once a month you have a $30 expense you have to pay from daily allowance. Unsatisfying.</t>
  </si>
  <si>
    <t xml:space="preserve">6. How do I record and track the money I spend from my weekly allowance?</t>
  </si>
  <si>
    <t xml:space="preserve">There's no real need to record and track these expenses at all. The weekly allowance is the money you have </t>
  </si>
  <si>
    <t xml:space="preserve">to spend after accounting for all foreseeable expenses and prudent savings. You can spend it any way you </t>
  </si>
  <si>
    <t xml:space="preserve">want. You will, of course, want to spend some for food (unless you are on a unbelievably strict diet :) and other </t>
  </si>
  <si>
    <t xml:space="preserve">personal needs. All the tracking you need is to take the weekly allowance in cash at the beginning of the </t>
  </si>
  <si>
    <t xml:space="preserve">weekend (so that you have money for the weekend), go to the supermarket and buy the food you'll need for the </t>
  </si>
  <si>
    <t xml:space="preserve">coming week (so you don't go hungry), buy whatever you want from the list you accumulated during the previous </t>
  </si>
  <si>
    <t xml:space="preserve">week, and then count and keep track of how much cash you have left—which must last you the week. You get </t>
  </si>
  <si>
    <t xml:space="preserve">no more cash until the next weekly allowance day. In return, you don't have to record any of those expenses.</t>
  </si>
  <si>
    <t xml:space="preserve">In fact, as you work with this plan, you will realize that you don't have to track and record expenses at all,</t>
  </si>
  <si>
    <t xml:space="preserve">except for making sure that all regular and predictable expenses, including future purchases, are entered into </t>
  </si>
  <si>
    <t xml:space="preserve">the plan. Then, as you limit yourself to spending your allowance on routine weekly things, your money </t>
  </si>
  <si>
    <t xml:space="preserve">automatically accumulates to cover the other expenses.</t>
  </si>
  <si>
    <t xml:space="preserve">Sometimes, though, it is very helpful to know how much is on hand for replacements, or for fixed expenses, </t>
  </si>
  <si>
    <t xml:space="preserve">or in the cash reserve, or for future purchases. As you accumulate a larger total, you may want to open separate </t>
  </si>
  <si>
    <t xml:space="preserve">savings accounts by category and transfer the appropriate amount into each account monthly. Then, when one </t>
  </si>
  <si>
    <t xml:space="preserve">of those expenses comes due, you can withdraw the money from the appropriate account.</t>
  </si>
  <si>
    <t xml:space="preserve">7. I work two jobs, but the workbook assumes that I'm working only one job. How do I handle that?</t>
  </si>
  <si>
    <t xml:space="preserve">All the income figures are in fact taken from the annual income, so you can actually enter any amounts you </t>
  </si>
  <si>
    <t xml:space="preserve">want in the take-home pay and the number of paychecks a year. The simplest way is to figure out for each </t>
  </si>
  <si>
    <t xml:space="preserve">income the total annual take-home pay, add those amounts, and enter that in the "take-home pay from check" </t>
  </si>
  <si>
    <t xml:space="preserve">box and then enter just a "1" in the "number of paychecks per year" box. The annual total will then be correct, </t>
  </si>
  <si>
    <t xml:space="preserve">and all the other figures follow from that.</t>
  </si>
  <si>
    <t xml:space="preserve">Example: in one job you get a weekly paycheck of $425 in take-home, and in the other you are paid twice a </t>
  </si>
  <si>
    <t xml:space="preserve">month with take-home of $725 per paycheck. The annual take-home income for the first is 52 (weeks) times </t>
  </si>
  <si>
    <t xml:space="preserve">$425, or $22,100, and the annual take-home from the other is 24 (twice a month) times $725, or $17,400. So </t>
  </si>
  <si>
    <t xml:space="preserve">enter $39,500 ($22,100 plus $17,400) as your take-home from the paycheck, and 1 as the number of paychecks </t>
  </si>
  <si>
    <t xml:space="preserve">per year.</t>
  </si>
  <si>
    <t xml:space="preserve">8. My children get an allowance. How do I account for that?</t>
  </si>
  <si>
    <t xml:space="preserve">You can do it a couple of ways. One way is to increase your own weekly allowance by the amount of the </t>
  </si>
  <si>
    <t xml:space="preserve">children's allowances, and pay them from your weekly allowance. This is probably simplest. The other way is </t>
  </si>
  <si>
    <t xml:space="preserve">to include the children's allowance in the Fixed Expenses. Suppose they each get $10 per week. This amounts </t>
  </si>
  <si>
    <t xml:space="preserve">to a monthly amount of 2 x $10 x 4.33 (4.33 weeks per month), or $86.60 per month. By setting aside the </t>
  </si>
  <si>
    <t xml:space="preserve">$86.60 per month for the Fixed Expense, you'll have enough to cover their allowance from this account.</t>
  </si>
  <si>
    <t xml:space="preserve">If you have other questions, email info@withinyourmeans.com.</t>
  </si>
  <si>
    <t xml:space="preserve">Balance available:</t>
  </si>
  <si>
    <t xml:space="preserve">This workbook is aimed at those whose paychecks vary little from check to check. It can also be used by</t>
  </si>
  <si>
    <t xml:space="preserve">those (such as people paid on commission or who work paid overtime occasionally) whose pay varies from</t>
  </si>
  <si>
    <r>
      <rPr>
        <sz val="10"/>
        <rFont val="Arial"/>
        <family val="0"/>
      </rPr>
      <t xml:space="preserve">check to check; these people will enter their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2"/>
      </rPr>
      <t xml:space="preserve"> take-home pay.</t>
    </r>
  </si>
  <si>
    <t xml:space="preserve">Start by entering your take-home pay (or your average take-home pay if the pay varies) from a recent paycheck.</t>
  </si>
  <si>
    <t xml:space="preserve">If you’re a couple, you may have two incomes; if you have only one income, use only the Income 1 column.</t>
  </si>
  <si>
    <t xml:space="preserve">Income 1</t>
  </si>
  <si>
    <t xml:space="preserve">Income 2</t>
  </si>
  <si>
    <t xml:space="preserve">Take-home amount from check:</t>
  </si>
  <si>
    <t xml:space="preserve">  Paid weekly = 52 checks per year</t>
  </si>
  <si>
    <t xml:space="preserve">  Paid every 2 weeks = 26</t>
  </si>
  <si>
    <t xml:space="preserve">How many paychecks per year?</t>
  </si>
  <si>
    <t xml:space="preserve">  Paid twice a month = 24</t>
  </si>
  <si>
    <t xml:space="preserve">  Paid monthly = 12</t>
  </si>
  <si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take-home pay</t>
    </r>
  </si>
  <si>
    <r>
      <rPr>
        <b val="true"/>
        <sz val="10"/>
        <rFont val="Arial"/>
        <family val="2"/>
      </rPr>
      <t xml:space="preserve">Monthly </t>
    </r>
    <r>
      <rPr>
        <sz val="10"/>
        <rFont val="Arial"/>
        <family val="2"/>
      </rPr>
      <t xml:space="preserve">take-home pay</t>
    </r>
  </si>
  <si>
    <r>
      <rPr>
        <b val="true"/>
        <sz val="10"/>
        <rFont val="Arial"/>
        <family val="2"/>
      </rPr>
      <t xml:space="preserve">Available Monthly</t>
    </r>
    <r>
      <rPr>
        <sz val="10"/>
        <rFont val="Arial"/>
        <family val="2"/>
      </rPr>
      <t xml:space="preserve"> pay</t>
    </r>
  </si>
  <si>
    <t xml:space="preserve"> Only 95% of your take-home will be allocated.</t>
  </si>
  <si>
    <r>
      <rPr>
        <b val="true"/>
        <sz val="10"/>
        <rFont val="Arial"/>
        <family val="2"/>
      </rPr>
      <t xml:space="preserve">Total Annual </t>
    </r>
    <r>
      <rPr>
        <sz val="10"/>
        <rFont val="Arial"/>
        <family val="2"/>
      </rPr>
      <t xml:space="preserve">take-home pay</t>
    </r>
    <r>
      <rPr>
        <b val="true"/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Available</t>
    </r>
    <r>
      <rPr>
        <b val="true"/>
        <sz val="10"/>
        <rFont val="Arial"/>
        <family val="2"/>
      </rPr>
      <t xml:space="preserve"> Monthly Pay: </t>
    </r>
  </si>
  <si>
    <t xml:space="preserve">You must not allocate every penny of what’s coming in, especially at first. There will be surprises, unforeseen or </t>
  </si>
  <si>
    <t xml:space="preserve">forgotten expenses, variations from the average, etc. Base your planning on 95% of your take-home pay; the 5%  </t>
  </si>
  <si>
    <t xml:space="preserve">remaining is a safety net.</t>
  </si>
  <si>
    <r>
      <rPr>
        <sz val="10"/>
        <rFont val="Arial"/>
        <family val="0"/>
      </rPr>
      <t xml:space="preserve">This plan focuses on </t>
    </r>
    <r>
      <rPr>
        <b val="true"/>
        <sz val="10"/>
        <rFont val="Arial"/>
        <family val="2"/>
      </rPr>
      <t xml:space="preserve">monthly </t>
    </r>
    <r>
      <rPr>
        <sz val="10"/>
        <rFont val="Arial"/>
        <family val="2"/>
      </rPr>
      <t xml:space="preserve">amounts </t>
    </r>
    <r>
      <rPr>
        <sz val="10"/>
        <rFont val="Arial"/>
        <family val="0"/>
      </rPr>
      <t xml:space="preserve">because many payments (rent/mortgage, utilities, credit cards, auto</t>
    </r>
  </si>
  <si>
    <t xml:space="preserve">loans, etc.) are made monthly. But the plan will also take care of your daily expenses. Wait and see.</t>
  </si>
  <si>
    <t xml:space="preserve">Cash Reserve</t>
  </si>
  <si>
    <t xml:space="preserve">The first step in allocating your income is to figure out how much you need in your cash reserve. The cash reserve</t>
  </si>
  <si>
    <t xml:space="preserve">is increasingly important as employers become more accustomed to downsizings and layoffs as a way of </t>
  </si>
  <si>
    <t xml:space="preserve">protecting their profit line. Don’t be scared, be prepared.</t>
  </si>
  <si>
    <t xml:space="preserve">The expense categories are in order of importance, from most imperative to most discretionary. The Cash Reserve </t>
  </si>
  <si>
    <t xml:space="preserve">is first because it preserves your independence and gives you a choice. Humphrey Bogart called his cash reserve </t>
  </si>
  <si>
    <t xml:space="preserve">the “FY Fund” because with it he had the choice of refusing roles he didn’t want. </t>
  </si>
  <si>
    <t xml:space="preserve">Without a cash reserve, your company may force you to do things with which you have profound moral and ethical </t>
  </si>
  <si>
    <t xml:space="preserve">disagreements simply in order to keep your job. Such actions do terrible damage to your self-respect and your </t>
  </si>
  <si>
    <t xml:space="preserve">comfort with who you are. In extreme cases, one’s distaste with what he has done can result in shutting down </t>
  </si>
  <si>
    <t xml:space="preserve">feelings and self-knowledge simply to avoid the pain of knowing. With a cash reserve, you can walk if you feel</t>
  </si>
  <si>
    <t xml:space="preserve">you should.</t>
  </si>
  <si>
    <t xml:space="preserve">A common rule of thumb is to have ready at least 3 months’ take-home pay in an account from which you can </t>
  </si>
  <si>
    <t xml:space="preserve">withdraw money with no prior notice—for example, a passbook savings account (which unfortunately pays low </t>
  </si>
  <si>
    <t xml:space="preserve">interest) or a money-market account (better interest). Depending on your situation, you might want 4, 5, or even 6 </t>
  </si>
  <si>
    <t xml:space="preserve">months’ of take-home in reserve.</t>
  </si>
  <si>
    <t xml:space="preserve">Your degree of caution will be influenced by the economy, the demand for people in your line of work, the volatility </t>
  </si>
  <si>
    <t xml:space="preserve">of your industry, your level (those at a higher level usually must look longer to find a new job), whether you would </t>
  </si>
  <si>
    <t xml:space="preserve">likely have to move, etc.</t>
  </si>
  <si>
    <t xml:space="preserve">To give you an idea of the range:</t>
  </si>
  <si>
    <t xml:space="preserve">Three-month reserve =</t>
  </si>
  <si>
    <t xml:space="preserve">Six-month reserve =</t>
  </si>
  <si>
    <r>
      <rPr>
        <sz val="10"/>
        <rFont val="Arial"/>
        <family val="0"/>
      </rPr>
      <t xml:space="preserve">How big a cash reserve do </t>
    </r>
    <r>
      <rPr>
        <b val="true"/>
        <sz val="10"/>
        <rFont val="Arial"/>
        <family val="2"/>
      </rPr>
      <t xml:space="preserve">you</t>
    </r>
    <r>
      <rPr>
        <sz val="10"/>
        <rFont val="Arial"/>
        <family val="0"/>
      </rPr>
      <t xml:space="preserve"> want?</t>
    </r>
  </si>
  <si>
    <t xml:space="preserve">How much cash reserve do you now have?</t>
  </si>
  <si>
    <t xml:space="preserve">Difference</t>
  </si>
  <si>
    <t xml:space="preserve">Obviously, once you have achieved your cash reserve goal, you no longer include this monthly payment in </t>
  </si>
  <si>
    <t xml:space="preserve">your plan, which frees up money for other purposes, such as retirement savings, savings for a house, etc.</t>
  </si>
  <si>
    <t xml:space="preserve">The cash reserve is a “ready” reserve. It can’t be invested in any long-time investments, such as a mutual fund </t>
  </si>
  <si>
    <t xml:space="preserve">or stocks,  because you may have to call on it at an inopportune time. So it is in a money market account, a </t>
  </si>
  <si>
    <t xml:space="preserve">passbook savings, or some other account where you can get to it at any time.</t>
  </si>
  <si>
    <t xml:space="preserve">In addition to your cash reserve, you need some regular savings that can be invested to grow—your own retirement </t>
  </si>
  <si>
    <t xml:space="preserve">plan. I certainly recommend (highly) that you participate in any 401(k) or similar plan offered by your employer, but </t>
  </si>
  <si>
    <t xml:space="preserve">you may want to save more than that, or you may want to have a long-term savings plan where you have more </t>
  </si>
  <si>
    <t xml:space="preserve">control and can, for example, withdraw money from the savings if needed. In that case, you will want to be routinely </t>
  </si>
  <si>
    <t xml:space="preserve">putting money aside to grow, long-term, in a mutual fund, common stocks, or other such investments that will </t>
  </si>
  <si>
    <t xml:space="preserve">appreciate over time.</t>
  </si>
  <si>
    <t xml:space="preserve">Also, you should take a look at the "Ballpark estimator" at http://www.asec.org (note: .org, not .com) to get a</t>
  </si>
  <si>
    <t xml:space="preserve">ballpark estimate of the retirement savings you'll need.</t>
  </si>
  <si>
    <t xml:space="preserve">The typical rule is to save 10% of take-home pay, or  </t>
  </si>
  <si>
    <t xml:space="preserve">per month in your case.</t>
  </si>
  <si>
    <t xml:space="preserve">Amount you will save/invest for the future each month:</t>
  </si>
  <si>
    <r>
      <rPr>
        <sz val="10"/>
        <rFont val="Arial"/>
        <family val="0"/>
      </rPr>
      <t xml:space="preserve">Fixed expenses are predictable expenses that occur with unfailing regularity and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paid. They can be:</t>
    </r>
  </si>
  <si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: utilities, rent/mortgage, credit cards, phone, auto loan, etc.</t>
    </r>
  </si>
  <si>
    <r>
      <rPr>
        <b val="true"/>
        <sz val="10"/>
        <rFont val="Arial"/>
        <family val="2"/>
      </rPr>
      <t xml:space="preserve">Every other month</t>
    </r>
    <r>
      <rPr>
        <sz val="10"/>
        <rFont val="Arial"/>
        <family val="0"/>
      </rPr>
      <t xml:space="preserve">: water bills, perhaps</t>
    </r>
  </si>
  <si>
    <r>
      <rPr>
        <b val="true"/>
        <sz val="10"/>
        <rFont val="Arial"/>
        <family val="2"/>
      </rPr>
      <t xml:space="preserve">Quarterly</t>
    </r>
    <r>
      <rPr>
        <sz val="10"/>
        <rFont val="Arial"/>
        <family val="0"/>
      </rPr>
      <t xml:space="preserve">: Some auto insurance</t>
    </r>
  </si>
  <si>
    <r>
      <rPr>
        <b val="true"/>
        <sz val="10"/>
        <rFont val="Arial"/>
        <family val="2"/>
      </rPr>
      <t xml:space="preserve">Twice a year</t>
    </r>
    <r>
      <rPr>
        <sz val="10"/>
        <rFont val="Arial"/>
        <family val="0"/>
      </rPr>
      <t xml:space="preserve">: Other auto insurance</t>
    </r>
  </si>
  <si>
    <r>
      <rPr>
        <b val="true"/>
        <sz val="10"/>
        <rFont val="Arial"/>
        <family val="2"/>
      </rPr>
      <t xml:space="preserve">Annually</t>
    </r>
    <r>
      <rPr>
        <sz val="10"/>
        <rFont val="Arial"/>
        <family val="0"/>
      </rPr>
      <t xml:space="preserve">: auto registration, home/renters’ insurance, license fees, etc.</t>
    </r>
  </si>
  <si>
    <r>
      <rPr>
        <sz val="10"/>
        <rFont val="Arial"/>
        <family val="0"/>
      </rPr>
      <t xml:space="preserve">But all fixed expenses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paid when they are due. They are not discretionary. </t>
    </r>
  </si>
  <si>
    <t xml:space="preserve">With this plan you will “spend” the appropriate amount from EACH paycheck toward these expenses. That</t>
  </si>
  <si>
    <t xml:space="preserve">way, when bills arrive, the money to pay them is in your account and you simply write the check and mail </t>
  </si>
  <si>
    <t xml:space="preserve">it—no sweat.</t>
  </si>
  <si>
    <t xml:space="preserve">Total of detail below: </t>
  </si>
  <si>
    <t xml:space="preserve">Your monthly fixed expenses: </t>
  </si>
  <si>
    <t xml:space="preserve">of your total monthly </t>
  </si>
  <si>
    <t xml:space="preserve">Bills paid each month</t>
  </si>
  <si>
    <t xml:space="preserve">First, let’s look at the bills that arrive monthly. For some of these, you will have to estimate the amount. If you </t>
  </si>
  <si>
    <t xml:space="preserve">have a choice (for example, with your gas and electric bill), elect a “budget” plan in which the company bills </t>
  </si>
  <si>
    <t xml:space="preserve">you the same amount each month. It makes things simpler.</t>
  </si>
  <si>
    <t xml:space="preserve">Modify the following columns to match your own situation. In some cases, you must estimate the amount. If </t>
  </si>
  <si>
    <t xml:space="preserve">you have records for the past year, you can just use the average. If you have some bills that you pay weekly </t>
  </si>
  <si>
    <r>
      <rPr>
        <sz val="10"/>
        <rFont val="Arial"/>
        <family val="0"/>
      </rPr>
      <t xml:space="preserve">and that are not optional—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pay them—list them and include the </t>
    </r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 amount. Multiply the </t>
    </r>
  </si>
  <si>
    <t xml:space="preserve">weekly amount by 4.33 to get the monthly amount.</t>
  </si>
  <si>
    <t xml:space="preserve">Average</t>
  </si>
  <si>
    <t xml:space="preserve">monthly</t>
  </si>
  <si>
    <t xml:space="preserve">Bill</t>
  </si>
  <si>
    <t xml:space="preserve">amount</t>
  </si>
  <si>
    <t xml:space="preserve">Rent/Mortgage</t>
  </si>
  <si>
    <t xml:space="preserve">Gas &amp; Electric</t>
  </si>
  <si>
    <t xml:space="preserve">Auto loan</t>
  </si>
  <si>
    <t xml:space="preserve">Phone</t>
  </si>
  <si>
    <t xml:space="preserve">Cell phone</t>
  </si>
  <si>
    <t xml:space="preserve">VISA</t>
  </si>
  <si>
    <t xml:space="preserve">MasterCard</t>
  </si>
  <si>
    <t xml:space="preserve">AmEx</t>
  </si>
  <si>
    <t xml:space="preserve">Discover</t>
  </si>
  <si>
    <t xml:space="preserve">other</t>
  </si>
  <si>
    <t xml:space="preserve">All other fixed expenses</t>
  </si>
  <si>
    <t xml:space="preserve">These are all the other non-discretionary bills. Estimate the amount of each payment, then tell how frequently</t>
  </si>
  <si>
    <r>
      <rPr>
        <sz val="10"/>
        <rFont val="Arial"/>
        <family val="0"/>
      </rPr>
      <t xml:space="preserve">you pay it. Think of </t>
    </r>
    <r>
      <rPr>
        <b val="true"/>
        <sz val="10"/>
        <rFont val="Arial"/>
        <family val="2"/>
      </rPr>
      <t xml:space="preserve">every</t>
    </r>
    <r>
      <rPr>
        <sz val="10"/>
        <rFont val="Arial"/>
        <family val="0"/>
      </rPr>
      <t xml:space="preserve"> bill that you get during the year that 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pay—for example, your auto </t>
    </r>
  </si>
  <si>
    <t xml:space="preserve">registration would be included here, but not your subscription to Pen World—that's discretionary and will be</t>
  </si>
  <si>
    <t xml:space="preserve">taken care of later.</t>
  </si>
  <si>
    <t xml:space="preserve">In your first year of using the plan, you will probably discover some oversights—bills that you get every six</t>
  </si>
  <si>
    <t xml:space="preserve">months or every year that you forgot to include. When that happens, add them to the table and update the total</t>
  </si>
  <si>
    <t xml:space="preserve">weekly amount.</t>
  </si>
  <si>
    <t xml:space="preserve">Paid every</t>
  </si>
  <si>
    <t xml:space="preserve">Each</t>
  </si>
  <si>
    <t xml:space="preserve">how many?</t>
  </si>
  <si>
    <t xml:space="preserve">payment</t>
  </si>
  <si>
    <t xml:space="preserve">months</t>
  </si>
  <si>
    <t xml:space="preserve">Auto insurance</t>
  </si>
  <si>
    <t xml:space="preserve">Home/renter's ins</t>
  </si>
  <si>
    <t xml:space="preserve">Water/sewage</t>
  </si>
  <si>
    <t xml:space="preserve">Long-term care ins</t>
  </si>
  <si>
    <t xml:space="preserve">Auto registration</t>
  </si>
  <si>
    <t xml:space="preserve">Auto maintenance</t>
  </si>
  <si>
    <t xml:space="preserve">Dental visit</t>
  </si>
  <si>
    <t xml:space="preserve">Routine physical</t>
  </si>
  <si>
    <t xml:space="preserve">Prescription drugs</t>
  </si>
  <si>
    <t xml:space="preserve">Tuition</t>
  </si>
  <si>
    <t xml:space="preserve">Professional assn dues</t>
  </si>
  <si>
    <t xml:space="preserve">Pet checkup</t>
  </si>
  <si>
    <t xml:space="preserve">Other license fees</t>
  </si>
  <si>
    <t xml:space="preserve">Auto club </t>
  </si>
  <si>
    <t xml:space="preserve">Other annual dues</t>
  </si>
  <si>
    <t xml:space="preserve">other  </t>
  </si>
  <si>
    <t xml:space="preserve">Replacement expenses</t>
  </si>
  <si>
    <r>
      <rPr>
        <sz val="10"/>
        <rFont val="Arial"/>
        <family val="0"/>
      </rPr>
      <t xml:space="preserve">This is where many people go astray. Everyone has things that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replaced when they wear out. Most </t>
    </r>
  </si>
  <si>
    <t xml:space="preserve">people will spend the replacement cost over the life of the thing (car, refrigerator, suit, tires) on other things </t>
  </si>
  <si>
    <t xml:space="preserve">and thus not have the money at hand when the day of reckoning comes—when, for example, the mechanic </t>
  </si>
  <si>
    <t xml:space="preserve">says “You need to replace the brakes right now,” or when the plumber comes up out of the basement with a</t>
  </si>
  <si>
    <t xml:space="preserve">grim expression, or when you realize that you can no longer find programs that run on your old IBM PC-XT. </t>
  </si>
  <si>
    <t xml:space="preserve">By spending the money that will inevitably be needed for replacements, people have a (temporary) feeling of </t>
  </si>
  <si>
    <t xml:space="preserve">prosperity. But eventually the piper must be paid. Spending the replacement money is like sawing off the limb </t>
  </si>
  <si>
    <t xml:space="preserve">you’re sitting on.</t>
  </si>
  <si>
    <t xml:space="preserve">A renter might have little on the list beyond typical auto replacements (tires, auto battery, and the auto itself) and </t>
  </si>
  <si>
    <t xml:space="preserve">perhaps furniture (for example, replacing a couch every 10 or 15 years) and electronic equipment (for example, </t>
  </si>
  <si>
    <t xml:space="preserve">replacing a stereo every 7 years, a computer every 4 years). </t>
  </si>
  <si>
    <t xml:space="preserve">A home owner will have a long list: roof, exterior paint, carpeting, hot water tank, range, refrigerator, washer, dryer. </t>
  </si>
  <si>
    <t xml:space="preserve">The nice thing is that most of these things have a long life—a roof is good for 15 or 20 years, a hot water tank for </t>
  </si>
  <si>
    <t xml:space="preserve">10 to 15 years. The result is that the monthly set-aside for these items is not much—but when the time eventually </t>
  </si>
  <si>
    <t xml:space="preserve">comes, as it will, the money is there.</t>
  </si>
  <si>
    <t xml:space="preserve">This is not to say that being a renter is preferable to owning a home. Much is a matter of individual preference, and</t>
  </si>
  <si>
    <t xml:space="preserve">owning a home has its own advantages: the ability to have a garden, the freedom to customize or remodel as one</t>
  </si>
  <si>
    <t xml:space="preserve">wants, the increased sense of privacy and control, the building up of equity, and so on. This plan, however, focuses</t>
  </si>
  <si>
    <t xml:space="preserve">on planning for predictable expenses, and the homeowner's replacement list is part of those predictable expenses.</t>
  </si>
  <si>
    <t xml:space="preserve">Note that you enter only the replacement cost (out-of-pocket dollars). If you’re going to trade in your current car, </t>
  </si>
  <si>
    <r>
      <rPr>
        <sz val="10"/>
        <rFont val="Arial"/>
        <family val="0"/>
      </rPr>
      <t xml:space="preserve">enter only the cash amount you think you’ll need </t>
    </r>
    <r>
      <rPr>
        <b val="true"/>
        <sz val="10"/>
        <rFont val="Arial"/>
        <family val="2"/>
      </rPr>
      <t xml:space="preserve">beyond</t>
    </r>
    <r>
      <rPr>
        <sz val="10"/>
        <rFont val="Arial"/>
        <family val="0"/>
      </rPr>
      <t xml:space="preserve"> the trade-in. </t>
    </r>
  </si>
  <si>
    <t xml:space="preserve">You’ll have to make a judgment call on some items. For example, what about an expensive business suit? Does </t>
  </si>
  <si>
    <r>
      <rPr>
        <sz val="10"/>
        <rFont val="Arial"/>
        <family val="0"/>
      </rPr>
      <t xml:space="preserve">this come out of the personal allowance as clothing, or is it a true mandatory “replacement”? If you actually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</t>
    </r>
  </si>
  <si>
    <t xml:space="preserve">have a suit to make your living, then I would think it should be in Replacements—it’s not a discretionary purchase. </t>
  </si>
  <si>
    <t xml:space="preserve">But it’s up to you: it’s your plan. </t>
  </si>
  <si>
    <t xml:space="preserve">The total monthly amount being set aside for replacements is </t>
  </si>
  <si>
    <t xml:space="preserve">of your monthly total:</t>
  </si>
  <si>
    <t xml:space="preserve">Cost to</t>
  </si>
  <si>
    <t xml:space="preserve">Est. Life</t>
  </si>
  <si>
    <t xml:space="preserve">Cost per</t>
  </si>
  <si>
    <t xml:space="preserve">Item</t>
  </si>
  <si>
    <t xml:space="preserve">Replace</t>
  </si>
  <si>
    <t xml:space="preserve">(in months)</t>
  </si>
  <si>
    <t xml:space="preserve">month</t>
  </si>
  <si>
    <t xml:space="preserve">Tires</t>
  </si>
  <si>
    <t xml:space="preserve">Battery</t>
  </si>
  <si>
    <t xml:space="preserve">Misc auto parts</t>
  </si>
  <si>
    <t xml:space="preserve">Next car</t>
  </si>
  <si>
    <t xml:space="preserve">Couch</t>
  </si>
  <si>
    <t xml:space="preserve">Chair</t>
  </si>
  <si>
    <t xml:space="preserve">Mattress</t>
  </si>
  <si>
    <t xml:space="preserve">TV</t>
  </si>
  <si>
    <t xml:space="preserve">Computer</t>
  </si>
  <si>
    <t xml:space="preserve">Printer</t>
  </si>
  <si>
    <t xml:space="preserve">Roof</t>
  </si>
  <si>
    <t xml:space="preserve">Carpeting</t>
  </si>
  <si>
    <t xml:space="preserve">Refrigerator</t>
  </si>
  <si>
    <t xml:space="preserve">Range</t>
  </si>
  <si>
    <t xml:space="preserve">Hot water tank</t>
  </si>
  <si>
    <t xml:space="preserve">Furnace</t>
  </si>
  <si>
    <t xml:space="preserve">Vacuum cleaner</t>
  </si>
  <si>
    <t xml:space="preserve">Glasses</t>
  </si>
  <si>
    <t xml:space="preserve">Exterior paint</t>
  </si>
  <si>
    <t xml:space="preserve">Weekly 1</t>
  </si>
  <si>
    <t xml:space="preserve">Weekly 2</t>
  </si>
  <si>
    <t xml:space="preserve">Weekly allowance from lists below:</t>
  </si>
  <si>
    <t xml:space="preserve">&amp;</t>
  </si>
  <si>
    <t xml:space="preserve">a week. (Forget cents in the weekly allowance.)</t>
  </si>
  <si>
    <t xml:space="preserve">This amount from each allowance:</t>
  </si>
  <si>
    <t xml:space="preserve">goes to pay the shared household expenses.</t>
  </si>
  <si>
    <t xml:space="preserve">The average per month is</t>
  </si>
  <si>
    <t xml:space="preserve">from your</t>
  </si>
  <si>
    <t xml:space="preserve">(There are 4.3333… weeks per month: 52/12.)</t>
  </si>
  <si>
    <t xml:space="preserve">Every Friday you take your weekly allowance in cash from the bank. The amount you take will last you until the </t>
  </si>
  <si>
    <t xml:space="preserve">following Friday—or else you go without and make do. (It’s a good idea to have a jar of quarters for  things like </t>
  </si>
  <si>
    <t xml:space="preserve">parking for those times you run out of cash during the week, and to have a cupboard of basics like spaghetti and </t>
  </si>
  <si>
    <t xml:space="preserve">canned foods to tide you over.) </t>
  </si>
  <si>
    <t xml:space="preserve">You spend your weekly allowance however you want, but that’s it: once spent, you wait until the following week to </t>
  </si>
  <si>
    <t xml:space="preserve">get more money. If you want to blow it all on books or a fine wine one week, so be it—but wait until the following </t>
  </si>
  <si>
    <t xml:space="preserve">Friday to replenish your pocket money. </t>
  </si>
  <si>
    <t xml:space="preserve">Your feelings of prosperity or poverty depend to a large degree on how comfortable you are in this category. And </t>
  </si>
  <si>
    <t xml:space="preserve">note the weekly allowance amount is not strictly discretionary—you do have to have groceries, gasoline, and the </t>
  </si>
  <si>
    <t xml:space="preserve">like. But you still have a lot of discretion in how you actually spend your allowance.</t>
  </si>
  <si>
    <t xml:space="preserve">It’s important that you deal in cash, not in checks, credit cards, or ATM cards. Cash is “real” in a way that the </t>
  </si>
  <si>
    <r>
      <rPr>
        <sz val="10"/>
        <rFont val="Arial"/>
        <family val="0"/>
      </rPr>
      <t xml:space="preserve">others are not. You can see it dwindle, and you quickly become aware that buying </t>
    </r>
    <r>
      <rPr>
        <i val="true"/>
        <sz val="10"/>
        <rFont val="Arial"/>
        <family val="2"/>
      </rPr>
      <t xml:space="preserve">this</t>
    </r>
    <r>
      <rPr>
        <sz val="10"/>
        <rFont val="Arial"/>
        <family val="0"/>
      </rPr>
      <t xml:space="preserve"> means that you won’t be </t>
    </r>
  </si>
  <si>
    <r>
      <rPr>
        <sz val="10"/>
        <rFont val="Arial"/>
        <family val="0"/>
      </rPr>
      <t xml:space="preserve">able to buy</t>
    </r>
    <r>
      <rPr>
        <i val="true"/>
        <sz val="10"/>
        <rFont val="Arial"/>
        <family val="2"/>
      </rPr>
      <t xml:space="preserve"> tha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You will learn to start listing for next week the things you want but were not able to get this week—or did not </t>
    </r>
    <r>
      <rPr>
        <i val="true"/>
        <sz val="10"/>
        <rFont val="Arial"/>
        <family val="2"/>
      </rPr>
      <t xml:space="preserve">want</t>
    </r>
    <r>
      <rPr>
        <sz val="10"/>
        <rFont val="Arial"/>
        <family val="0"/>
      </rPr>
      <t xml:space="preserve"> </t>
    </r>
  </si>
  <si>
    <t xml:space="preserve">to buy this week, so you could use the money for other things. That’s fine—you are bumping up against the limits </t>
  </si>
  <si>
    <t xml:space="preserve">of your income, but in a way that is not damaging—because all the other “surprise” expenses are covered by the</t>
  </si>
  <si>
    <t xml:space="preserve">amounts you're setting aside in the other categories..</t>
  </si>
  <si>
    <r>
      <rPr>
        <sz val="10"/>
        <rFont val="Arial"/>
        <family val="0"/>
      </rPr>
      <t xml:space="preserve">To give you an idea of what you should cover with your weekly allowance, estimate your </t>
    </r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2"/>
      </rPr>
      <t xml:space="preserve"> expenses in the </t>
    </r>
  </si>
  <si>
    <t xml:space="preserve">following. This is set up for two people. If you live alone, ignore the second column.</t>
  </si>
  <si>
    <t xml:space="preserve">income 1</t>
  </si>
  <si>
    <t xml:space="preserve">income 2</t>
  </si>
  <si>
    <t xml:space="preserve">Shared expenses--indicate split:  </t>
  </si>
  <si>
    <t xml:space="preserve">-</t>
  </si>
  <si>
    <t xml:space="preserve">Split based on pay is:</t>
  </si>
  <si>
    <t xml:space="preserve">Shared expenses are divided between two allowances according to the split indicated above. You may not have</t>
  </si>
  <si>
    <t xml:space="preserve">any shared expenses, even if you are a couple—see next section.</t>
  </si>
  <si>
    <t xml:space="preserve">Shared household</t>
  </si>
  <si>
    <t xml:space="preserve">Approx.</t>
  </si>
  <si>
    <t xml:space="preserve">expenses</t>
  </si>
  <si>
    <t xml:space="preserve">Weekly </t>
  </si>
  <si>
    <t xml:space="preserve">Pet food</t>
  </si>
  <si>
    <t xml:space="preserve">Home supplies</t>
  </si>
  <si>
    <t xml:space="preserve">Separate expenses</t>
  </si>
  <si>
    <t xml:space="preserve">The next expenses to be covered by the weekly allowance are the personal and (for couples) separate expenses. </t>
  </si>
  <si>
    <t xml:space="preserve">It is not unlikely that the weekly allowances will differ—one person might have to pay parking daily, the other not; </t>
  </si>
  <si>
    <t xml:space="preserve">one might have an expensive hobby, the other an inexpensive hobby. Many couples divide the financial responsibilities,  </t>
  </si>
  <si>
    <t xml:space="preserve">so that one, for example, is responsible for buying the gas and the other buys the groceries. These couples will have</t>
  </si>
  <si>
    <t xml:space="preserve">no shared expenses, since all the expenses are covered by one or the other's allowance. Settling the appropriate </t>
  </si>
  <si>
    <t xml:space="preserve">amounts for the individual expenses will be a matter of negotiating and seeing the other’s needs as clearly as one </t>
  </si>
  <si>
    <t xml:space="preserve">sees one’s own.</t>
  </si>
  <si>
    <r>
      <rPr>
        <sz val="10"/>
        <rFont val="Arial"/>
        <family val="0"/>
      </rPr>
      <t xml:space="preserve">If you have not read the excellent (and short) paperback book, </t>
    </r>
    <r>
      <rPr>
        <b val="true"/>
        <i val="true"/>
        <sz val="10"/>
        <rFont val="Arial"/>
        <family val="2"/>
      </rPr>
      <t xml:space="preserve">Getting to Yes</t>
    </r>
    <r>
      <rPr>
        <sz val="10"/>
        <rFont val="Arial"/>
        <family val="0"/>
      </rPr>
      <t xml:space="preserve">, by Roger Fisher and William Ury, I </t>
    </r>
  </si>
  <si>
    <t xml:space="preserve">highly recommend it. It describes a clear and fair method of negotiation that makes it much easier for the two parties </t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negotiation to reach a fair agreement when agreement is possible. This book is widely available.</t>
    </r>
  </si>
  <si>
    <t xml:space="preserve">Allowance 1</t>
  </si>
  <si>
    <t xml:space="preserve">Allowance 2</t>
  </si>
  <si>
    <t xml:space="preserve">Weekly</t>
  </si>
  <si>
    <t xml:space="preserve">Groceries</t>
  </si>
  <si>
    <t xml:space="preserve">Lunches</t>
  </si>
  <si>
    <t xml:space="preserve">Parking</t>
  </si>
  <si>
    <t xml:space="preserve">Books, CDs</t>
  </si>
  <si>
    <t xml:space="preserve">Restaurant meals</t>
  </si>
  <si>
    <t xml:space="preserve">Clothing</t>
  </si>
  <si>
    <t xml:space="preserve">Laundry/cleaning</t>
  </si>
  <si>
    <t xml:space="preserve">Personal care/cosmetic</t>
  </si>
  <si>
    <t xml:space="preserve">Gasoline</t>
  </si>
  <si>
    <t xml:space="preserve">Tobacco</t>
  </si>
  <si>
    <t xml:space="preserve">Alcohol</t>
  </si>
  <si>
    <t xml:space="preserve">which comes out of your monthly</t>
  </si>
  <si>
    <t xml:space="preserve">Periodic purchases are discretionary—you can skip them if you want. Periodic purchases are usually paid by check </t>
  </si>
  <si>
    <t xml:space="preserve">to the vendor, rather than out of your pocket money (weekly allowance). Some examples:</t>
  </si>
  <si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: gym fee, club fees, etc.</t>
    </r>
  </si>
  <si>
    <r>
      <rPr>
        <b val="true"/>
        <sz val="10"/>
        <rFont val="Arial"/>
        <family val="2"/>
      </rPr>
      <t xml:space="preserve">Annually</t>
    </r>
    <r>
      <rPr>
        <sz val="10"/>
        <rFont val="Arial"/>
        <family val="0"/>
      </rPr>
      <t xml:space="preserve">: magazine subscriptions, birthday presents, club dues, etc.</t>
    </r>
  </si>
  <si>
    <t xml:space="preserve">In the following table, list the item, estimate the amount of the payment, then tell how frequently you pay it.</t>
  </si>
  <si>
    <t xml:space="preserve">In some cases, you may want to estimate the average annual amount—as with book clubs. Note that with most </t>
  </si>
  <si>
    <t xml:space="preserve">magazine subscriptions, you can save substantially by renewing for more than a year at a time—for example, look </t>
  </si>
  <si>
    <t xml:space="preserve">at the three-year renewal rate and enter that amount with a 36-month frequency rather than paying the one-year rate.</t>
  </si>
  <si>
    <t xml:space="preserve">Gym fee</t>
  </si>
  <si>
    <t xml:space="preserve">Birthday 1</t>
  </si>
  <si>
    <t xml:space="preserve">Birthday 2</t>
  </si>
  <si>
    <t xml:space="preserve">Birthday 3</t>
  </si>
  <si>
    <t xml:space="preserve">Birthday 4</t>
  </si>
  <si>
    <t xml:space="preserve">Birthday 5</t>
  </si>
  <si>
    <t xml:space="preserve">Birthday 6</t>
  </si>
  <si>
    <t xml:space="preserve">Christmas 1</t>
  </si>
  <si>
    <t xml:space="preserve">Christmas 2</t>
  </si>
  <si>
    <t xml:space="preserve">Christmas 3</t>
  </si>
  <si>
    <t xml:space="preserve">Christmas 4</t>
  </si>
  <si>
    <t xml:space="preserve">Christmas 5</t>
  </si>
  <si>
    <t xml:space="preserve">Christmas 6</t>
  </si>
  <si>
    <t xml:space="preserve">Anniversary 1</t>
  </si>
  <si>
    <t xml:space="preserve">Anniversary 2</t>
  </si>
  <si>
    <t xml:space="preserve">Anniversary 3</t>
  </si>
  <si>
    <t xml:space="preserve">Magazine 1</t>
  </si>
  <si>
    <t xml:space="preserve">Magazine 2</t>
  </si>
  <si>
    <t xml:space="preserve">Magazine 3</t>
  </si>
  <si>
    <t xml:space="preserve">Magazine 4</t>
  </si>
  <si>
    <t xml:space="preserve">The purchases listed below will take</t>
  </si>
  <si>
    <t xml:space="preserve">from your monthly pay of</t>
  </si>
  <si>
    <t xml:space="preserve">This wouldn't be much of a plan if it didn't allow you to plan (and set aside money) for those things you've always</t>
  </si>
  <si>
    <t xml:space="preserve">wanted. If "you" are a couple, you will have to establish a way to set priorities—perhaps flip a coin to decide</t>
  </si>
  <si>
    <t xml:space="preserve">who picks the first priority, and then take turns after that. Or perhaps set an amount (say, $500) and take turns</t>
  </si>
  <si>
    <t xml:space="preserve">putting the amount toward the purchases nearest the heart of each. But however you do it, you can find how </t>
  </si>
  <si>
    <t xml:space="preserve">how much to set aside with this worksheet and have it part of your monthly spending plan.</t>
  </si>
  <si>
    <t xml:space="preserve">You can enter today's date by holding down the Ctrl key and pressing the ; key. When you set the date for the</t>
  </si>
  <si>
    <t xml:space="preserve">purchase, the worksheet computes the number of months and figures the cost per month.</t>
  </si>
  <si>
    <t xml:space="preserve">You need the date to buy because before that date you will not have accumulated enough money for this item—</t>
  </si>
  <si>
    <t xml:space="preserve">and you can't take money from the other accounts without running into trouble. That money is already earmarked</t>
  </si>
  <si>
    <t xml:space="preserve">to pay specific upcoming expenses.</t>
  </si>
  <si>
    <t xml:space="preserve">Today's </t>
  </si>
  <si>
    <t xml:space="preserve">Number of</t>
  </si>
  <si>
    <t xml:space="preserve">date</t>
  </si>
  <si>
    <t xml:space="preserve">Date</t>
  </si>
  <si>
    <t xml:space="preserve">months  </t>
  </si>
  <si>
    <t xml:space="preserve">Cost</t>
  </si>
  <si>
    <t xml:space="preserve">(use Ctrl-;)</t>
  </si>
  <si>
    <t xml:space="preserve">to buy</t>
  </si>
  <si>
    <t xml:space="preserve">away</t>
  </si>
  <si>
    <t xml:space="preserve">Trip to Paris</t>
  </si>
  <si>
    <t xml:space="preserve">New reading chair</t>
  </si>
  <si>
    <t xml:space="preserve">College for Pat</t>
  </si>
  <si>
    <t xml:space="preserve">House down payment</t>
  </si>
  <si>
    <t xml:space="preserve">Oriental rug</t>
  </si>
  <si>
    <t xml:space="preserve">Vacation in Aruba</t>
  </si>
  <si>
    <t xml:space="preserve">Orthodontia</t>
  </si>
  <si>
    <t xml:space="preserve">etc.</t>
  </si>
  <si>
    <t xml:space="preserve">And here's your plan. Revise your entries on the earlier pages as needed to make expenses total less than</t>
  </si>
  <si>
    <t xml:space="preserve">Monthly Available, or to accommodate changes in your income or expenses.</t>
  </si>
  <si>
    <t xml:space="preserve">Once you begin using QuickForm, use that page exclusively for your work. The summary information below</t>
  </si>
  <si>
    <t xml:space="preserve">is based on the detailed worksheets (with text) on the pages preceding this one. The QuickForm Summary is</t>
  </si>
  <si>
    <t xml:space="preserve">based on the information in the QuickForm sheet.</t>
  </si>
  <si>
    <t xml:space="preserve">A picture of where your money goes</t>
  </si>
  <si>
    <t xml:space="preserve">Monthly available</t>
  </si>
  <si>
    <t xml:space="preserve">  (Your spending plan should leave 5% of monthly pay untouched</t>
  </si>
  <si>
    <t xml:space="preserve">   in case of errors, surprise expenses, upswings of averages, etc.)</t>
  </si>
  <si>
    <t xml:space="preserve">Total of outflow</t>
  </si>
  <si>
    <t xml:space="preserve">Cash reserve payments</t>
  </si>
  <si>
    <r>
      <rPr>
        <sz val="10"/>
        <rFont val="Arial"/>
        <family val="0"/>
      </rPr>
      <t xml:space="preserve">  Not much you can do about this—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invest for your future.</t>
    </r>
  </si>
  <si>
    <r>
      <rPr>
        <sz val="10"/>
        <rFont val="Arial"/>
        <family val="0"/>
      </rPr>
      <t xml:space="preserve">  Not much you can do about these—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pay them.</t>
    </r>
  </si>
  <si>
    <r>
      <rPr>
        <sz val="10"/>
        <rFont val="Arial"/>
        <family val="0"/>
      </rPr>
      <t xml:space="preserve">  Not much you can do about these—these things </t>
    </r>
    <r>
      <rPr>
        <b val="true"/>
        <sz val="10"/>
        <rFont val="Arial"/>
        <family val="0"/>
      </rPr>
      <t xml:space="preserve">must</t>
    </r>
    <r>
      <rPr>
        <sz val="10"/>
        <rFont val="Arial"/>
        <family val="0"/>
      </rPr>
      <t xml:space="preserve"> be replaced.</t>
    </r>
  </si>
  <si>
    <t xml:space="preserve">  You can elect to spend less for some things to reduce this amount.</t>
  </si>
  <si>
    <t xml:space="preserve">  You can drop items from the list to reduce this amount.</t>
  </si>
  <si>
    <t xml:space="preserve">  You can take items off the list or wait longer to buy to reduce total.</t>
  </si>
  <si>
    <t xml:space="preserve">The benefit, with the income and outgo balanced, is that you can spend freely within your limits, knowing that </t>
  </si>
  <si>
    <t xml:space="preserve">future needs will be taken care of. You will not have an uneasy feeling that you may be spending too much and </t>
  </si>
  <si>
    <t xml:space="preserve">getting into trouble later. Instead, you’ll know exactly how much you can spend in safety. You will know how to </t>
  </si>
  <si>
    <t xml:space="preserve">live within your means by knowing the limits of your means.</t>
  </si>
  <si>
    <t xml:space="preserve">Let us know your experience with this plan: info@withinyourmeans.com</t>
  </si>
  <si>
    <t xml:space="preserve">If your experience is positive, tell your friends about our Web site: http://www.withinyourmeans.com</t>
  </si>
  <si>
    <t xml:space="preserve">Thanks.</t>
  </si>
  <si>
    <t xml:space="preserve">Done!</t>
  </si>
  <si>
    <t xml:space="preserve">Once you have become familiar with the method, you may wish to use these worksheets since the text on</t>
  </si>
  <si>
    <t xml:space="preserve">the previous pages will be familiar.</t>
  </si>
  <si>
    <t xml:space="preserve">Initially, the table entries below are simply copied from the tables on the previous pages. Once you start</t>
  </si>
  <si>
    <t xml:space="preserve">making new entries on this page, you'll have to continue to use the QuickForm versions, since the previous</t>
  </si>
  <si>
    <t xml:space="preserve">worksheets will not reflect the data you enter here. The summary on this page is built from the data on this page.</t>
  </si>
  <si>
    <t xml:space="preserve">Total of expenses</t>
  </si>
  <si>
    <r>
      <rPr>
        <sz val="10"/>
        <rFont val="Arial"/>
        <family val="0"/>
      </rPr>
      <t xml:space="preserve">  Not much you can do about this--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invest for your future.</t>
    </r>
  </si>
  <si>
    <r>
      <rPr>
        <sz val="10"/>
        <rFont val="Arial"/>
        <family val="0"/>
      </rPr>
      <t xml:space="preserve">  Not much you can do about these--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pay them.</t>
    </r>
  </si>
  <si>
    <r>
      <rPr>
        <sz val="10"/>
        <rFont val="Arial"/>
        <family val="0"/>
      </rPr>
      <t xml:space="preserve">  Not much you can do about these--these things </t>
    </r>
    <r>
      <rPr>
        <b val="true"/>
        <sz val="10"/>
        <rFont val="Arial"/>
        <family val="0"/>
      </rPr>
      <t xml:space="preserve">must</t>
    </r>
    <r>
      <rPr>
        <sz val="10"/>
        <rFont val="Arial"/>
        <family val="0"/>
      </rPr>
      <t xml:space="preserve"> be replaced.</t>
    </r>
  </si>
  <si>
    <t xml:space="preserve">Income</t>
  </si>
  <si>
    <t xml:space="preserve">Per month</t>
  </si>
  <si>
    <t xml:space="preserve">When do you want to reach your goal? In</t>
  </si>
  <si>
    <t xml:space="preserve"> months</t>
  </si>
  <si>
    <t xml:space="preserve">Amount you will save/invest each month:</t>
  </si>
  <si>
    <t xml:space="preserve">Fixed Expenses</t>
  </si>
  <si>
    <t xml:space="preserve">Weekly Allowances</t>
  </si>
  <si>
    <t xml:space="preserve">Of which, this to shared expenses:</t>
  </si>
  <si>
    <t xml:space="preserve">Based on income:</t>
  </si>
  <si>
    <t xml:space="preserve">Shared expenses are divided between two allowances according to the split indicated above.</t>
  </si>
  <si>
    <t xml:space="preserve">Per month:</t>
  </si>
  <si>
    <t xml:space="preserve">End of tables</t>
  </si>
  <si>
    <t xml:space="preserve">Tips  (unprotected worksheet)</t>
  </si>
  <si>
    <t xml:space="preserve">Include your own tips as you learn more about your financial patterns.</t>
  </si>
  <si>
    <t xml:space="preserve">Password for each protected sheet is 123</t>
  </si>
  <si>
    <t xml:space="preserve">General</t>
  </si>
  <si>
    <t xml:space="preserve">When thinking of a purchase, decide whether the attraction is external or internal.</t>
  </si>
  <si>
    <t xml:space="preserve">     External purchases are purchases you would not have thought of making if you hadn't seen the item.</t>
  </si>
  <si>
    <t xml:space="preserve">     Internal purchases are purchases you're being pushed toward because of a need—e.g., a filing cabinet.</t>
  </si>
  <si>
    <t xml:space="preserve">If you walk through a department store and your eye is caught by a sweater, that is external. If you're out</t>
  </si>
  <si>
    <t xml:space="preserve">looking for something that will keep you warmer in the apartment and you see the sweater, that's internal.</t>
  </si>
  <si>
    <t xml:space="preserve">Don't buy external purchases.</t>
  </si>
  <si>
    <t xml:space="preserve">Whenever you have an expense that's not covered in the spreadsheet somewhere, think about how you</t>
  </si>
  <si>
    <t xml:space="preserve">can include it so that the next time you'll have the money on hand to pay it.</t>
  </si>
  <si>
    <t xml:space="preserve">In general, buy only things that you actually need in the coming week. If you can, put off a purchase until</t>
  </si>
  <si>
    <t xml:space="preserve">the following week. The more you postpone a purchase, the longer you'll have the money that would have</t>
  </si>
  <si>
    <t xml:space="preserve">gone for the purchase—and the more likely it is that you don't have to buy it at all. And if you actually </t>
  </si>
  <si>
    <t xml:space="preserve">forget about the item during the wait before buying--well, that's a good sign that it was an "external" item.</t>
  </si>
  <si>
    <r>
      <rPr>
        <sz val="10"/>
        <rFont val="Arial"/>
        <family val="0"/>
      </rPr>
      <t xml:space="preserve">Buying something you don't need because it's on sale does </t>
    </r>
    <r>
      <rPr>
        <b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save you money.</t>
    </r>
  </si>
  <si>
    <t xml:space="preserve">Beware collecting: if you have a collection, you always have a ready-made reason to spend money. If you</t>
  </si>
  <si>
    <t xml:space="preserve">do collect, think of natural ways to limit the size of collection. Examples:</t>
  </si>
  <si>
    <t xml:space="preserve">   Books about railroads—only as many as will fit into the "railroad" bookcase.</t>
  </si>
  <si>
    <t xml:space="preserve">   Pens—only as many as will fit into your pen cabinet.</t>
  </si>
  <si>
    <t xml:space="preserve">   Silverware—only x place settings.</t>
  </si>
  <si>
    <t xml:space="preserve">   Figurines—only as many as will fit on the figurine shelf.</t>
  </si>
  <si>
    <t xml:space="preserve">A predetermined limit makes those collected more precious and makes you a more discerning collector.</t>
  </si>
  <si>
    <r>
      <rPr>
        <sz val="10"/>
        <rFont val="Arial"/>
        <family val="0"/>
      </rPr>
      <t xml:space="preserve">Buying a lottery ticket is </t>
    </r>
    <r>
      <rPr>
        <b val="true"/>
        <sz val="10"/>
        <rFont val="Arial"/>
        <family val="0"/>
      </rPr>
      <t xml:space="preserve">not </t>
    </r>
    <r>
      <rPr>
        <sz val="10"/>
        <rFont val="Arial"/>
        <family val="0"/>
      </rPr>
      <t xml:space="preserve">making an investment. It purchasing an experience: hope, then disappointment.</t>
    </r>
  </si>
  <si>
    <t xml:space="preserve">Goals</t>
  </si>
  <si>
    <t xml:space="preserve">Your expenses and your future purchases should be informed by your goals. Rather than letting your money</t>
  </si>
  <si>
    <t xml:space="preserve">dissipate itself in all directions, you will find it has much more power if you direct it toward a goal. The problem </t>
  </si>
  <si>
    <t xml:space="preserve">for many is that their goals are vague and unformulated. </t>
  </si>
  <si>
    <t xml:space="preserve">Your local library has books on personal goal-setting. Check the catalog for the subject "goal-setting" and you</t>
  </si>
  <si>
    <t xml:space="preserve">will find their titles and location. Take a look at them and see if you find one that you can work with. You'll get</t>
  </si>
  <si>
    <t xml:space="preserve">more satisfaction from the money you earn if you see that it is advancing you toward the goals you have chosen</t>
  </si>
  <si>
    <t xml:space="preserve">as important to yourself.</t>
  </si>
  <si>
    <t xml:space="preserve">As mentioned on earlier pages, http://www.asec.org gives you a way to estimate goals for retirement savings.</t>
  </si>
  <si>
    <t xml:space="preserve">Groceries don't amount to a lot of your overall income, but they amount to a lot of your weekly allowance. For</t>
  </si>
  <si>
    <t xml:space="preserve">that reason, it's worth giving thought to ways to minimize your grocery bill: the less you spend at the grocery</t>
  </si>
  <si>
    <t xml:space="preserve">store, the more money you'll have each week to feel prosperous and comfortable. Here are some tips:</t>
  </si>
  <si>
    <t xml:space="preserve">Thirty minutes before you go grocery shopping, eat a sandwich or some other substantial snack.</t>
  </si>
  <si>
    <t xml:space="preserve">Use a list to minimize your time in the store and to avoid looking randomly for something to buy.</t>
  </si>
  <si>
    <t xml:space="preserve">Look for inexpensive and filling foods that are easy to cook—beans, grains, vegetables, pasta.</t>
  </si>
  <si>
    <t xml:space="preserve">Consider taking a cooking class to learn to enjoy cooking.</t>
  </si>
  <si>
    <t xml:space="preserve">Don't buy ready-to-eat meals or already-prepared foods (e.g., pasta sauce, frozen dinners). It's cheaper and</t>
  </si>
  <si>
    <t xml:space="preserve">more healthful to make your own.</t>
  </si>
  <si>
    <t xml:space="preserve">Catalogs</t>
  </si>
  <si>
    <r>
      <rPr>
        <sz val="10"/>
        <rFont val="Arial"/>
        <family val="0"/>
      </rPr>
      <t xml:space="preserve">Throw out mail-order catalogs as they arrive, </t>
    </r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looking at them.</t>
    </r>
  </si>
  <si>
    <t xml:space="preserve">Money</t>
  </si>
  <si>
    <t xml:space="preserve">By minimizing your contact with any money except your weekly allowance, you make it possible for the</t>
  </si>
  <si>
    <t xml:space="preserve">overall plan to proceed, steadily moving you into the black. Here are some ideas to keep from spending:</t>
  </si>
  <si>
    <t xml:space="preserve">Put your credit cards in your suitcase. That way, you'll have them for a trip but they won't be convenient</t>
  </si>
  <si>
    <t xml:space="preserve">when you see a book or CD or other impulse ("external") purchase item.</t>
  </si>
  <si>
    <t xml:space="preserve">Have a box into which you put current bills as they arrive. Have another box for paid bills, and a third box</t>
  </si>
  <si>
    <t xml:space="preserve">for the miscellaneous stuff that would otherwise be put into the bill boxes.</t>
  </si>
  <si>
    <t xml:space="preserve">Avoid contact with the checkbook. Take it out every other Saturday just to pay bills.</t>
  </si>
  <si>
    <t xml:space="preserve">Have your payroll checks direct deposited. Some companies allow you to direct deposit portions of your</t>
  </si>
  <si>
    <t xml:space="preserve">paycheck in different accounts. Once you've determined the amounts for your cash reserve and savings, </t>
  </si>
  <si>
    <t xml:space="preserve">you can have this amount deposited directly into a separate savings account.</t>
  </si>
  <si>
    <t xml:space="preserve">As your balance builds up, you might want to have separate accounts for Cash Reserve, Savings, </t>
  </si>
  <si>
    <t xml:space="preserve">Fixed expenses (that are paid less frequently than monthly), Replacements, and Future purchases.</t>
  </si>
  <si>
    <t xml:space="preserve">This more clearly earmarks the money with its purpose, so that you are not tempted to spend the growing</t>
  </si>
  <si>
    <t xml:space="preserve">(but already committed) balance.</t>
  </si>
  <si>
    <t xml:space="preserve">Gambling</t>
  </si>
  <si>
    <t xml:space="preserve">If you have a compulsion to gamble and gambling is disrupting your finances and/or your life, this </t>
  </si>
  <si>
    <t xml:space="preserve">workbook is not likely to help, any more than a book on good nutritional practices would help a person</t>
  </si>
  <si>
    <t xml:space="preserve">with an eating disorder. Compulsive gamblers must seek out help that can address the compulsion</t>
  </si>
  <si>
    <t xml:space="preserve">directly, such as Gamblers Anonymous (http://www.gamblersanonymous.org/). And, of course, they</t>
  </si>
  <si>
    <t xml:space="preserve">must decide that they want to regain control of their lives.</t>
  </si>
  <si>
    <t xml:space="preserve">Peer Group</t>
  </si>
  <si>
    <t xml:space="preserve">Be careful in how you compare your lifestyle (clothes, car, domicile, etc.) with that of others. First, those</t>
  </si>
  <si>
    <t xml:space="preserve">others may be incredibly overextended financially. Second, if you are comparing with characters in a TV</t>
  </si>
  <si>
    <r>
      <rPr>
        <sz val="10"/>
        <rFont val="Arial"/>
        <family val="0"/>
      </rPr>
      <t xml:space="preserve">show (</t>
    </r>
    <r>
      <rPr>
        <i val="true"/>
        <sz val="10"/>
        <rFont val="Arial"/>
        <family val="2"/>
      </rPr>
      <t xml:space="preserve">Friends</t>
    </r>
    <r>
      <rPr>
        <sz val="10"/>
        <rFont val="Arial"/>
        <family val="0"/>
      </rPr>
      <t xml:space="preserve">, etc.) or a movie, you are comparing yourself with a fiction. Those characters are</t>
    </r>
  </si>
  <si>
    <t xml:space="preserve">costumed and situated to be ultimately appealing and to encourage consumption. Don't fall into the trap</t>
  </si>
  <si>
    <t xml:space="preserve">of keeping up with the fictional Joneses who can get any item with a sentence in the script.</t>
  </si>
  <si>
    <t xml:space="preserve">Insurance</t>
  </si>
  <si>
    <t xml:space="preserve">Your insurance should cover expenses you can in no way afford. Thus the medical and liability coverage</t>
  </si>
  <si>
    <t xml:space="preserve">of your car insurance should be set to the highest limits—it's cheaper than you think, and if you do get in</t>
  </si>
  <si>
    <t xml:space="preserve">a catastrophic accident, you're covered. Also look at the expected payoff for other coverage: for example,</t>
  </si>
  <si>
    <t xml:space="preserve">rental car payments when your car is in for repair after an accident. This is about $20/year. One day of </t>
  </si>
  <si>
    <t xml:space="preserve">car rental is around $40. If you have any serious car damage, you can expect your car to be in the shop</t>
  </si>
  <si>
    <t xml:space="preserve">for at least a week, which would pay for 14 years of this coverage. In addition, sometimes this coverage </t>
  </si>
  <si>
    <t xml:space="preserve">will cover the deductible you would pay on rental car insurance, so that you have no need at all to buy</t>
  </si>
  <si>
    <t xml:space="preserve">insurance offered by the car rental agency.</t>
  </si>
  <si>
    <t xml:space="preserve">Life insurance should be at an amount to cover your needed contribution. If you have a non-working spouse</t>
  </si>
  <si>
    <t xml:space="preserve">and young children you hope to send through college, the total amount of life insurance can be high. Look</t>
  </si>
  <si>
    <t xml:space="preserve">at term insurance. If you live alone with no dependents, your life insurance needs can be quite low.</t>
  </si>
  <si>
    <r>
      <rPr>
        <sz val="10"/>
        <rFont val="Arial"/>
        <family val="0"/>
      </rPr>
      <t xml:space="preserve">Sooner or later, </t>
    </r>
    <r>
      <rPr>
        <b val="true"/>
        <sz val="10"/>
        <rFont val="Arial"/>
        <family val="0"/>
      </rPr>
      <t xml:space="preserve">many</t>
    </r>
    <r>
      <rPr>
        <sz val="10"/>
        <rFont val="Arial"/>
        <family val="0"/>
      </rPr>
      <t xml:space="preserve"> people need long-term care insurance. The problem is that this insurance becomes</t>
    </r>
  </si>
  <si>
    <t xml:space="preserve">unavailable the minute you know for sure you'll need it—e.g., you or your partner is diagnosed with a long-</t>
  </si>
  <si>
    <t xml:space="preserve">term disabling disease such as Alzheimer's, Parkinson's, Lou Gehrig's, or the like. If you've known of </t>
  </si>
  <si>
    <t xml:space="preserve">elderly people being moved to successively lower quality care facilities as they exhaust their savings, you</t>
  </si>
  <si>
    <t xml:space="preserve">understand the importance of this type of insurance.</t>
  </si>
  <si>
    <t xml:space="preserve">Home ownership</t>
  </si>
  <si>
    <t xml:space="preserve">Home ownership is considered a goal by many. It's true that one builds up equity in the residence over time,</t>
  </si>
  <si>
    <t xml:space="preserve">and the value of the home can appreciate as a capital investment (or not). But be aware of the number and</t>
  </si>
  <si>
    <t xml:space="preserve">amount of implicit expenses that come with the purchase of a home: the upkeep of the structure, the</t>
  </si>
  <si>
    <t xml:space="preserve">eventual replacements (carpet, furnace, hot water tank, dishwasher, etc.), and the payments that persist</t>
  </si>
  <si>
    <t xml:space="preserve">even after the mortgage is paid (property tax, insurance, etc.). On the other hand, don't lose sight of the</t>
  </si>
  <si>
    <t xml:space="preserve">non-monetary values: privacy, control, ability to customize, etc.</t>
  </si>
  <si>
    <t xml:space="preserve">Commuting</t>
  </si>
  <si>
    <t xml:space="preserve">Commuting involves many expenses beyond the cost of gas and time. Take a look at the book by Joe</t>
  </si>
  <si>
    <r>
      <rPr>
        <sz val="10"/>
        <rFont val="Arial"/>
        <family val="0"/>
      </rPr>
      <t xml:space="preserve">Dominguez and Vicki Robin titled </t>
    </r>
    <r>
      <rPr>
        <i val="true"/>
        <sz val="10"/>
        <rFont val="Arial"/>
        <family val="0"/>
      </rPr>
      <t xml:space="preserve">Your Money or Your Life</t>
    </r>
    <r>
      <rPr>
        <sz val="10"/>
        <rFont val="Arial"/>
        <family val="0"/>
      </rPr>
      <t xml:space="preserve"> to analyze the overall costs associated not only</t>
    </r>
  </si>
  <si>
    <t xml:space="preserve">with your commute but also with your job. Incidentally, their financial plan is similar in some respects to</t>
  </si>
  <si>
    <t xml:space="preserve">this, except that I have set up this plan to minimize the daily recordkeeping of expenses: so long as you</t>
  </si>
  <si>
    <t xml:space="preserve">stay within your weekly allowance for all your daily spending, you don't need to keep records and you know</t>
  </si>
  <si>
    <t xml:space="preserve">that you're putting aside enough money to put you in the black overall.</t>
  </si>
  <si>
    <t xml:space="preserve">Life enjoyment</t>
  </si>
  <si>
    <t xml:space="preserve">Look for free entertainment. The local library is not only a source of CDs, videos, books, and magazines, it </t>
  </si>
  <si>
    <t xml:space="preserve">also offers much information—about local events (free and low-cost), classes and discussion groups, and</t>
  </si>
  <si>
    <t xml:space="preserve">ways to save money. Make the library a regular weekly stop.</t>
  </si>
  <si>
    <t xml:space="preserve">Outdoor activities at local parks and state parks are a great way to burn off steam and get exercise that's </t>
  </si>
  <si>
    <t xml:space="preserve">different from your routine activities in the workplace. And these are free or very low cost.</t>
  </si>
  <si>
    <t xml:space="preserve">Volunteer work can bring great enjoyment as well as doing a social good—big brother/sister programs, </t>
  </si>
  <si>
    <t xml:space="preserve">tutoring schoolchildren, adult literacy programs: all these benefit both you and the participants.</t>
  </si>
  <si>
    <t xml:space="preserve">Your worksheet (unprotected worksheet)</t>
  </si>
  <si>
    <t xml:space="preserve">This worksheet is not protected, so you can use it as you will--tracking credit card balances as they</t>
  </si>
  <si>
    <t xml:space="preserve">decrease, working out projections of balances by taking compounded interest into account, etc.</t>
  </si>
  <si>
    <t xml:space="preserve">You can, of course, add additional worksheets as you wish using Insert, Worksheet.</t>
  </si>
  <si>
    <t xml:space="preserve">Within Your Means</t>
  </si>
  <si>
    <t xml:space="preserve">end-user license agreement</t>
  </si>
  <si>
    <t xml:space="preserve">single-user</t>
  </si>
  <si>
    <t xml:space="preserve">THIS IS THE LICENSE YOU AGREED TO BEFORE DOWNLOADING THIS SPREADSHEET. </t>
  </si>
  <si>
    <t xml:space="preserve">By clicking the "YES" button, you indicated your acceptance of these terms. This is a legal</t>
  </si>
  <si>
    <t xml:space="preserve">agreement between you, the user, and Within Your Means. BY CLICKING ON THE "YES"</t>
  </si>
  <si>
    <t xml:space="preserve">BUTTON, YOU AGREED TO BE BOUND BY THE TERMS OF THIS AGREEMENT</t>
  </si>
  <si>
    <t xml:space="preserve">Within Your Means SPREADSHEET LICENSE</t>
  </si>
  <si>
    <t xml:space="preserve">1. GRANT OF LICENSE. Within Your Means ("WYM") grants you a limited license to use</t>
  </si>
  <si>
    <t xml:space="preserve"> one copy of the WYM Excel spreadsheet (the "Software") on a single, single-user CPU.</t>
  </si>
  <si>
    <t xml:space="preserve">2. COPYRIGHT. The Software copyright is owned by WYM, protected by United States </t>
  </si>
  <si>
    <t xml:space="preserve">copyright laws and international treaty provisions, and licensed, not sold, to you the end </t>
  </si>
  <si>
    <t xml:space="preserve">user. WYM does not transfer title to the Software to you, but retains the rights to make and </t>
  </si>
  <si>
    <t xml:space="preserve">license the use of all copies. Therefore, you may make no copies of the Software, or </t>
  </si>
  <si>
    <t xml:space="preserve">reproduce it in any way, except that you may either (a) make one copy of the Software</t>
  </si>
  <si>
    <t xml:space="preserve">solely for back-up or archival purposes, or (b) copy the Software to a single hard disk, </t>
  </si>
  <si>
    <t xml:space="preserve">provided you keep the original and any copies solely for back-up or archival purposes. You</t>
  </si>
  <si>
    <t xml:space="preserve">may make a second copy for a second computer (e.g., a laptop) so long as they do not both </t>
  </si>
  <si>
    <t xml:space="preserve">run simultaneously.</t>
  </si>
  <si>
    <t xml:space="preserve">3. OTHER RESTRICTIONS. You may not rent or lease the Software, but you may transfer </t>
  </si>
  <si>
    <t xml:space="preserve">the Software on a permanent basis, provided you retain no copies and the recipient agrees</t>
  </si>
  <si>
    <t xml:space="preserve">to the terms of this Agreement.</t>
  </si>
  <si>
    <t xml:space="preserve">4. TERM. The term of this license is for the same period of time as copyright protection </t>
  </si>
  <si>
    <t xml:space="preserve">inheres in software. You may terminate it at any time by destroying the Software, together </t>
  </si>
  <si>
    <t xml:space="preserve">with all copies thereof. It will also terminate if you fail to comply with any term or condition of </t>
  </si>
  <si>
    <t xml:space="preserve">this license. Upon such termination, you agree to destroy the Software and accompanying </t>
  </si>
  <si>
    <t xml:space="preserve">materials.</t>
  </si>
  <si>
    <t xml:space="preserve">5. IMPLIED WARRANTIES. WYM OFFERS NO WARRANTIES AND NO IMPLIED </t>
  </si>
  <si>
    <t xml:space="preserve">WARRANTIES COVERING THE SOFTWARE, INCLUDING ANY WARRANTIES OF </t>
  </si>
  <si>
    <t xml:space="preserve">MERCHANTABILITY OR FITNESS FOR A PARTICULAR PURPOSE.</t>
  </si>
  <si>
    <t xml:space="preserve">6. NO LIABILITY FOR CONSEQUENTIAL DAMAGES. IN NO EVENT SHALL WYM OR ITS </t>
  </si>
  <si>
    <t xml:space="preserve">SUPPLIERS BE LIABLE FOR ANY SPECIAL, INDIRECT, INCIDENTAL, OR </t>
  </si>
  <si>
    <t xml:space="preserve">CONSEQUENTIAL DAMAGES (INCLUDING, WITHOUT LIMITATION, DAMAGES FOR</t>
  </si>
  <si>
    <t xml:space="preserve">LOSS OF BUSINESS PROFITS, BUSINESS INTERRUPTION, LOSS OF BUSINESS </t>
  </si>
  <si>
    <t xml:space="preserve">INFORMATION, OR OTHER PECUNIARY LOSS) WHETHER BASED ON CONTRACT, </t>
  </si>
  <si>
    <t xml:space="preserve">TORT, OR OTHER LEGAL THEORY, ARISING OUT OF THE USE OR INABILITY TO USE </t>
  </si>
  <si>
    <t xml:space="preserve">THIS WYM PRODUCT, EVEN IF WYM HAS BEEN ADVISED OF THE POSSIBILITY OF </t>
  </si>
  <si>
    <t xml:space="preserve">SUCH DAMAGES.</t>
  </si>
  <si>
    <t xml:space="preserve">7. ENTIRE AGREEMENT. This Agreement contains the entire agreement and understanding </t>
  </si>
  <si>
    <t xml:space="preserve">between the parties and supersedes any proposals, discussions, or negotiations between </t>
  </si>
  <si>
    <t xml:space="preserve">them related to the subject matter of this Agreement. This Agreement may be amended, </t>
  </si>
  <si>
    <t xml:space="preserve">altered, or modified only by a writing dated subsequent to this Agreement and signed by </t>
  </si>
  <si>
    <t xml:space="preserve">WYM.</t>
  </si>
  <si>
    <t xml:space="preserve">This Agreement shall in all respects be interpreted, construed in accordance with, and </t>
  </si>
  <si>
    <t xml:space="preserve">governed by the internal laws of the State of California, without regard to the rules on conflict</t>
  </si>
  <si>
    <t xml:space="preserve">of laws.</t>
  </si>
  <si>
    <t xml:space="preserve">Should you have any questions concerning this Agreement, please contact WYM through </t>
  </si>
  <si>
    <t xml:space="preserve">email at info@withinyourmeans.co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\$#,##0_);[RED]&quot;($&quot;#,##0\)"/>
    <numFmt numFmtId="167" formatCode="[$-409]m/d/yyyy"/>
    <numFmt numFmtId="168" formatCode="\$#,##0.00_);[RED]&quot;($&quot;#,##0.00\)"/>
    <numFmt numFmtId="169" formatCode="General"/>
    <numFmt numFmtId="170" formatCode="\$#,##0.00"/>
    <numFmt numFmtId="171" formatCode="0"/>
    <numFmt numFmtId="172" formatCode="#,##0"/>
    <numFmt numFmtId="173" formatCode="\$#,##0.00_);&quot;($&quot;#,##0.00\)"/>
    <numFmt numFmtId="174" formatCode="_(\$* #,##0.00_);_(\$* \(#,##0.00\);_(\$* \-??_);_(@_)"/>
    <numFmt numFmtId="175" formatCode="\$#,##0"/>
    <numFmt numFmtId="176" formatCode="0%"/>
    <numFmt numFmtId="177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Arial"/>
      <family val="2"/>
    </font>
    <font>
      <b val="true"/>
      <sz val="14"/>
      <color rgb="FF808000"/>
      <name val="Arial"/>
      <family val="2"/>
    </font>
    <font>
      <b val="true"/>
      <sz val="16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80800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10"/>
      <color rgb="FF969696"/>
      <name val="Arial"/>
      <family val="2"/>
    </font>
    <font>
      <b val="true"/>
      <sz val="12"/>
      <color rgb="FF808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808000"/>
      <name val="Times New Roman"/>
      <family val="1"/>
    </font>
    <font>
      <sz val="10"/>
      <color rgb="FF808000"/>
      <name val="Arial"/>
      <family val="0"/>
    </font>
    <font>
      <b val="true"/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808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.75"/>
      <color rgb="FF000000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0"/>
    </font>
    <font>
      <sz val="8.5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>
        <color rgb="FF808000"/>
      </left>
      <right/>
      <top style="dashed">
        <color rgb="FF808000"/>
      </top>
      <bottom/>
      <diagonal/>
    </border>
    <border diagonalUp="false" diagonalDown="false">
      <left/>
      <right/>
      <top style="dashed">
        <color rgb="FF808000"/>
      </top>
      <bottom/>
      <diagonal/>
    </border>
    <border diagonalUp="false" diagonalDown="false">
      <left style="dashed">
        <color rgb="FF808000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dashed">
        <color rgb="FF808000"/>
      </right>
      <top/>
      <bottom/>
      <diagonal/>
    </border>
    <border diagonalUp="false" diagonalDown="false">
      <left/>
      <right/>
      <top/>
      <bottom style="dashed">
        <color rgb="FF808000"/>
      </bottom>
      <diagonal/>
    </border>
    <border diagonalUp="false" diagonalDown="false">
      <left/>
      <right style="dashed">
        <color rgb="FF808000"/>
      </right>
      <top/>
      <bottom style="dashed">
        <color rgb="FF80800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785714285714"/>
          <c:y val="0.211489361702128"/>
          <c:w val="0.645642857142857"/>
          <c:h val="0.603936170212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B$39:$B$45</c:f>
              <c:strCache>
                <c:ptCount val="7"/>
                <c:pt idx="0">
                  <c:v>Cash reserve payments</c:v>
                </c:pt>
                <c:pt idx="1">
                  <c:v>Savings</c:v>
                </c:pt>
                <c:pt idx="2">
                  <c:v>Fixed expenses</c:v>
                </c:pt>
                <c:pt idx="3">
                  <c:v>Replacement expenses</c:v>
                </c:pt>
                <c:pt idx="4">
                  <c:v>Weekly allowance</c:v>
                </c:pt>
                <c:pt idx="5">
                  <c:v>Periodic purchases</c:v>
                </c:pt>
                <c:pt idx="6">
                  <c:v>Future purchases</c:v>
                </c:pt>
              </c:strCache>
            </c:strRef>
          </c:cat>
          <c:val>
            <c:numRef>
              <c:f>Summary!$C$39:$C$45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5357142857143"/>
          <c:y val="0.25882978723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957696409527"/>
          <c:y val="0.217721156598912"/>
          <c:w val="0.647351581940988"/>
          <c:h val="0.5997709705124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uickForm!$B$35:$B$41</c:f>
              <c:strCache>
                <c:ptCount val="7"/>
                <c:pt idx="0">
                  <c:v>Cash reserve payments</c:v>
                </c:pt>
                <c:pt idx="1">
                  <c:v>Savings</c:v>
                </c:pt>
                <c:pt idx="2">
                  <c:v>Fixed expenses</c:v>
                </c:pt>
                <c:pt idx="3">
                  <c:v>Replacement expenses</c:v>
                </c:pt>
                <c:pt idx="4">
                  <c:v>Weekly allowance</c:v>
                </c:pt>
                <c:pt idx="5">
                  <c:v>Periodic purchases</c:v>
                </c:pt>
                <c:pt idx="6">
                  <c:v>Future purchases</c:v>
                </c:pt>
              </c:strCache>
            </c:strRef>
          </c:cat>
          <c:val>
            <c:numRef>
              <c:f>QuickForm!$C$35:$C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90437255599"/>
          <c:y val="0.25808760377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0</xdr:col>
      <xdr:colOff>22968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440" y="186120"/>
          <a:ext cx="5973480" cy="935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4</xdr:row>
      <xdr:rowOff>88560</xdr:rowOff>
    </xdr:from>
    <xdr:to>
      <xdr:col>7</xdr:col>
      <xdr:colOff>191880</xdr:colOff>
      <xdr:row>30</xdr:row>
      <xdr:rowOff>63360</xdr:rowOff>
    </xdr:to>
    <xdr:graphicFrame>
      <xdr:nvGraphicFramePr>
        <xdr:cNvPr id="1" name="Chart 1"/>
        <xdr:cNvGraphicFramePr/>
      </xdr:nvGraphicFramePr>
      <xdr:xfrm>
        <a:off x="361080" y="2768760"/>
        <a:ext cx="50396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8</xdr:row>
      <xdr:rowOff>47520</xdr:rowOff>
    </xdr:from>
    <xdr:to>
      <xdr:col>5</xdr:col>
      <xdr:colOff>1238760</xdr:colOff>
      <xdr:row>24</xdr:row>
      <xdr:rowOff>56880</xdr:rowOff>
    </xdr:to>
    <xdr:graphicFrame>
      <xdr:nvGraphicFramePr>
        <xdr:cNvPr id="2" name="Chart 1"/>
        <xdr:cNvGraphicFramePr/>
      </xdr:nvGraphicFramePr>
      <xdr:xfrm>
        <a:off x="371880" y="1486440"/>
        <a:ext cx="5063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</cols>
  <sheetData>
    <row r="2" customFormat="false" ht="72.95" hidden="false" customHeight="true" outlineLevel="0" collapsed="false">
      <c r="B2" s="1"/>
      <c r="C2" s="1"/>
      <c r="D2" s="2"/>
      <c r="E2" s="1"/>
      <c r="F2" s="1"/>
      <c r="G2" s="1"/>
      <c r="H2" s="1"/>
      <c r="I2" s="3"/>
      <c r="J2" s="1"/>
    </row>
    <row r="3" customFormat="false" ht="21" hidden="false" customHeight="true" outlineLevel="0" collapsed="false">
      <c r="B3" s="4" t="s">
        <v>0</v>
      </c>
      <c r="C3" s="1"/>
      <c r="D3" s="5"/>
      <c r="E3" s="1"/>
      <c r="F3" s="1"/>
      <c r="G3" s="1"/>
      <c r="I3" s="6" t="s">
        <v>1</v>
      </c>
      <c r="J3" s="7"/>
      <c r="K3" s="7"/>
    </row>
    <row r="4" customFormat="false" ht="9.95" hidden="false" customHeight="true" outlineLevel="0" collapsed="false">
      <c r="B4" s="8" t="s">
        <v>2</v>
      </c>
      <c r="C4" s="8"/>
      <c r="D4" s="8"/>
      <c r="E4" s="9"/>
      <c r="F4" s="1"/>
      <c r="G4" s="1"/>
      <c r="I4" s="7" t="s">
        <v>3</v>
      </c>
      <c r="J4" s="7"/>
      <c r="K4" s="7"/>
    </row>
    <row r="5" customFormat="false" ht="9.95" hidden="false" customHeight="true" outlineLevel="0" collapsed="false">
      <c r="B5" s="1"/>
      <c r="C5" s="1"/>
      <c r="I5" s="7" t="s">
        <v>4</v>
      </c>
      <c r="J5" s="7"/>
      <c r="K5" s="7"/>
    </row>
    <row r="6" customFormat="false" ht="9.95" hidden="false" customHeight="true" outlineLevel="0" collapsed="false">
      <c r="C6" s="10"/>
      <c r="D6" s="10"/>
      <c r="E6" s="10"/>
      <c r="F6" s="10"/>
      <c r="G6" s="10"/>
      <c r="I6" s="7" t="s">
        <v>5</v>
      </c>
      <c r="J6" s="11"/>
      <c r="K6" s="11"/>
    </row>
    <row r="7" customFormat="false" ht="17" hidden="false" customHeight="false" outlineLevel="0" collapsed="false">
      <c r="B7" s="12" t="s">
        <v>6</v>
      </c>
      <c r="C7" s="1"/>
      <c r="D7" s="1"/>
      <c r="E7" s="1"/>
      <c r="F7" s="1"/>
      <c r="G7" s="1"/>
      <c r="H7" s="1"/>
      <c r="I7" s="1"/>
      <c r="J7" s="1"/>
    </row>
    <row r="8" customFormat="false" ht="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B9" s="13" t="s">
        <v>7</v>
      </c>
      <c r="C9" s="14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B10" s="13" t="s">
        <v>8</v>
      </c>
      <c r="C10" s="14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B11" s="13" t="s">
        <v>9</v>
      </c>
      <c r="C11" s="14"/>
      <c r="D11" s="1"/>
      <c r="E11" s="1"/>
      <c r="F11" s="1"/>
      <c r="G11" s="1"/>
      <c r="H11" s="1"/>
      <c r="I11" s="1"/>
      <c r="J11" s="1"/>
    </row>
    <row r="12" customFormat="false" ht="6" hidden="false" customHeight="true" outlineLevel="0" collapsed="false">
      <c r="B12" s="13"/>
      <c r="C12" s="14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B13" s="13" t="s">
        <v>10</v>
      </c>
      <c r="C13" s="14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B14" s="13" t="s">
        <v>11</v>
      </c>
      <c r="C14" s="14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B15" s="13" t="s">
        <v>12</v>
      </c>
      <c r="C15" s="14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B16" s="15" t="s">
        <v>13</v>
      </c>
      <c r="C16" s="14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B17" s="13" t="s">
        <v>14</v>
      </c>
      <c r="C17" s="14"/>
      <c r="D17" s="1"/>
      <c r="E17" s="1"/>
      <c r="F17" s="1"/>
      <c r="G17" s="1"/>
      <c r="H17" s="1"/>
      <c r="I17" s="1"/>
    </row>
    <row r="18" customFormat="false" ht="6" hidden="false" customHeight="true" outlineLevel="0" collapsed="false">
      <c r="B18" s="13"/>
      <c r="C18" s="14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B19" s="13" t="s">
        <v>15</v>
      </c>
      <c r="C19" s="14"/>
      <c r="D19" s="1"/>
      <c r="E19" s="1"/>
      <c r="F19" s="1"/>
      <c r="G19" s="1"/>
      <c r="H19" s="1"/>
      <c r="I19" s="1"/>
    </row>
    <row r="20" customFormat="false" ht="12.75" hidden="false" customHeight="true" outlineLevel="0" collapsed="false">
      <c r="B20" s="13" t="s">
        <v>16</v>
      </c>
      <c r="C20" s="14"/>
      <c r="D20" s="1"/>
      <c r="E20" s="1"/>
      <c r="F20" s="1"/>
      <c r="G20" s="1"/>
      <c r="H20" s="1"/>
      <c r="I20" s="1"/>
    </row>
    <row r="21" customFormat="false" ht="12.75" hidden="false" customHeight="true" outlineLevel="0" collapsed="false">
      <c r="B21" s="13" t="s">
        <v>17</v>
      </c>
      <c r="C21" s="14"/>
      <c r="D21" s="1"/>
      <c r="E21" s="1"/>
      <c r="F21" s="1"/>
      <c r="G21" s="1"/>
      <c r="H21" s="1"/>
      <c r="I21" s="1"/>
    </row>
    <row r="22" customFormat="false" ht="12.75" hidden="false" customHeight="true" outlineLevel="0" collapsed="false">
      <c r="B22" s="13" t="s">
        <v>18</v>
      </c>
      <c r="C22" s="14"/>
      <c r="D22" s="1"/>
      <c r="E22" s="1"/>
      <c r="F22" s="1"/>
      <c r="G22" s="1"/>
      <c r="H22" s="1"/>
      <c r="I22" s="1"/>
    </row>
    <row r="23" customFormat="false" ht="12.75" hidden="false" customHeight="true" outlineLevel="0" collapsed="false">
      <c r="B23" s="15" t="s">
        <v>19</v>
      </c>
      <c r="C23" s="14"/>
      <c r="D23" s="1"/>
      <c r="E23" s="1"/>
      <c r="F23" s="1"/>
      <c r="G23" s="1"/>
      <c r="H23" s="1"/>
      <c r="I23" s="1"/>
    </row>
    <row r="24" customFormat="false" ht="12.75" hidden="false" customHeight="true" outlineLevel="0" collapsed="false">
      <c r="B24" s="13" t="s">
        <v>20</v>
      </c>
      <c r="C24" s="14"/>
      <c r="D24" s="1"/>
      <c r="E24" s="1"/>
      <c r="F24" s="1"/>
      <c r="G24" s="1"/>
      <c r="H24" s="1"/>
      <c r="I24" s="1"/>
    </row>
    <row r="25" customFormat="false" ht="12.75" hidden="false" customHeight="true" outlineLevel="0" collapsed="false">
      <c r="B25" s="13" t="s">
        <v>21</v>
      </c>
      <c r="C25" s="14"/>
      <c r="D25" s="1"/>
      <c r="E25" s="1"/>
      <c r="F25" s="1"/>
      <c r="G25" s="1"/>
      <c r="H25" s="1"/>
      <c r="I25" s="1"/>
    </row>
    <row r="26" customFormat="false" ht="6" hidden="false" customHeight="true" outlineLevel="0" collapsed="false">
      <c r="B26" s="13"/>
      <c r="C26" s="14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B27" s="13"/>
      <c r="C27" s="16" t="s">
        <v>22</v>
      </c>
      <c r="D27" s="17"/>
      <c r="E27" s="17"/>
      <c r="F27" s="17"/>
      <c r="G27" s="17"/>
      <c r="H27" s="17"/>
      <c r="I27" s="17"/>
      <c r="J27" s="18"/>
    </row>
    <row r="28" customFormat="false" ht="12.75" hidden="false" customHeight="true" outlineLevel="0" collapsed="false">
      <c r="B28" s="13"/>
      <c r="C28" s="16" t="s">
        <v>23</v>
      </c>
      <c r="D28" s="17"/>
      <c r="E28" s="17"/>
      <c r="F28" s="17"/>
      <c r="G28" s="17"/>
      <c r="H28" s="17"/>
      <c r="I28" s="17"/>
      <c r="J28" s="18"/>
    </row>
    <row r="29" customFormat="false" ht="12.75" hidden="false" customHeight="true" outlineLevel="0" collapsed="false">
      <c r="B29" s="13"/>
      <c r="C29" s="16" t="s">
        <v>24</v>
      </c>
      <c r="D29" s="17"/>
      <c r="E29" s="17"/>
      <c r="F29" s="17"/>
      <c r="G29" s="17"/>
      <c r="H29" s="17"/>
      <c r="I29" s="17"/>
      <c r="J29" s="18"/>
    </row>
    <row r="30" customFormat="false" ht="6" hidden="false" customHeight="true" outlineLevel="0" collapsed="false">
      <c r="B30" s="13"/>
      <c r="C30" s="14"/>
      <c r="D30" s="1"/>
      <c r="E30" s="1"/>
      <c r="F30" s="1"/>
      <c r="G30" s="1"/>
      <c r="H30" s="1"/>
      <c r="I30" s="1"/>
    </row>
    <row r="31" customFormat="false" ht="12.75" hidden="false" customHeight="true" outlineLevel="0" collapsed="false">
      <c r="B31" s="13" t="s">
        <v>25</v>
      </c>
      <c r="C31" s="14"/>
      <c r="D31" s="1"/>
      <c r="E31" s="1"/>
      <c r="F31" s="1"/>
      <c r="G31" s="1"/>
      <c r="H31" s="1"/>
      <c r="I31" s="1"/>
    </row>
    <row r="32" customFormat="false" ht="12.75" hidden="false" customHeight="true" outlineLevel="0" collapsed="false">
      <c r="B32" s="13" t="s">
        <v>26</v>
      </c>
      <c r="C32" s="14"/>
      <c r="D32" s="1"/>
      <c r="E32" s="1"/>
      <c r="F32" s="1"/>
      <c r="G32" s="1"/>
      <c r="H32" s="1"/>
      <c r="I32" s="1"/>
    </row>
    <row r="33" customFormat="false" ht="12.75" hidden="false" customHeight="true" outlineLevel="0" collapsed="false">
      <c r="B33" s="13" t="s">
        <v>27</v>
      </c>
      <c r="C33" s="14"/>
      <c r="D33" s="1"/>
      <c r="E33" s="1"/>
      <c r="F33" s="1"/>
      <c r="G33" s="1"/>
      <c r="H33" s="1"/>
      <c r="I33" s="1"/>
    </row>
    <row r="34" customFormat="false" ht="12.75" hidden="false" customHeight="true" outlineLevel="0" collapsed="false">
      <c r="B34" s="13" t="s">
        <v>28</v>
      </c>
      <c r="C34" s="14"/>
      <c r="D34" s="1"/>
      <c r="E34" s="1"/>
      <c r="F34" s="1"/>
      <c r="G34" s="1"/>
      <c r="H34" s="1"/>
      <c r="I34" s="1"/>
    </row>
    <row r="35" customFormat="false" ht="12.75" hidden="false" customHeight="true" outlineLevel="0" collapsed="false">
      <c r="B35" s="13" t="s">
        <v>29</v>
      </c>
      <c r="C35" s="14"/>
      <c r="D35" s="1"/>
      <c r="E35" s="1"/>
      <c r="F35" s="1"/>
      <c r="G35" s="1"/>
      <c r="H35" s="1"/>
      <c r="I35" s="1"/>
    </row>
    <row r="36" customFormat="false" ht="6" hidden="false" customHeight="true" outlineLevel="0" collapsed="false">
      <c r="B36" s="13"/>
      <c r="C36" s="14"/>
      <c r="D36" s="1"/>
      <c r="E36" s="1"/>
      <c r="F36" s="1"/>
      <c r="G36" s="1"/>
      <c r="H36" s="1"/>
      <c r="I36" s="1"/>
    </row>
    <row r="37" customFormat="false" ht="12.75" hidden="false" customHeight="true" outlineLevel="0" collapsed="false">
      <c r="B37" s="13" t="s">
        <v>30</v>
      </c>
      <c r="C37" s="14"/>
      <c r="D37" s="1"/>
      <c r="E37" s="1"/>
      <c r="F37" s="1"/>
      <c r="G37" s="1"/>
      <c r="H37" s="1"/>
      <c r="I37" s="1"/>
    </row>
    <row r="38" customFormat="false" ht="12.75" hidden="false" customHeight="true" outlineLevel="0" collapsed="false">
      <c r="B38" s="13" t="s">
        <v>31</v>
      </c>
      <c r="C38" s="14"/>
      <c r="D38" s="1"/>
      <c r="E38" s="1"/>
      <c r="F38" s="1"/>
      <c r="G38" s="1"/>
      <c r="H38" s="1"/>
      <c r="I38" s="1"/>
    </row>
    <row r="39" customFormat="false" ht="12.75" hidden="false" customHeight="true" outlineLevel="0" collapsed="false">
      <c r="B39" s="13" t="s">
        <v>32</v>
      </c>
      <c r="C39" s="14"/>
      <c r="D39" s="1"/>
      <c r="E39" s="1"/>
      <c r="F39" s="1"/>
      <c r="G39" s="1"/>
      <c r="H39" s="1"/>
      <c r="I39" s="1"/>
    </row>
    <row r="40" customFormat="false" ht="12.75" hidden="false" customHeight="true" outlineLevel="0" collapsed="false">
      <c r="B40" s="13" t="s">
        <v>33</v>
      </c>
      <c r="C40" s="14"/>
      <c r="D40" s="1"/>
      <c r="E40" s="1"/>
      <c r="F40" s="1"/>
      <c r="G40" s="1"/>
      <c r="H40" s="1"/>
      <c r="I40" s="1"/>
    </row>
    <row r="41" customFormat="false" ht="12.75" hidden="false" customHeight="true" outlineLevel="0" collapsed="false">
      <c r="B41" s="13" t="s">
        <v>34</v>
      </c>
      <c r="C41" s="14"/>
      <c r="D41" s="1"/>
      <c r="E41" s="1"/>
      <c r="F41" s="1"/>
      <c r="G41" s="1"/>
      <c r="H41" s="1"/>
      <c r="I41" s="1"/>
    </row>
    <row r="42" customFormat="false" ht="6" hidden="false" customHeight="true" outlineLevel="0" collapsed="false">
      <c r="B42" s="13"/>
      <c r="C42" s="14"/>
      <c r="D42" s="1"/>
      <c r="E42" s="1"/>
      <c r="F42" s="1"/>
      <c r="G42" s="1"/>
      <c r="H42" s="1"/>
      <c r="I42" s="1"/>
    </row>
    <row r="43" customFormat="false" ht="12.75" hidden="false" customHeight="true" outlineLevel="0" collapsed="false">
      <c r="B43" s="12" t="s">
        <v>35</v>
      </c>
      <c r="C43" s="14"/>
      <c r="D43" s="1"/>
      <c r="E43" s="1"/>
      <c r="F43" s="1"/>
      <c r="G43" s="1"/>
      <c r="H43" s="1"/>
      <c r="I43" s="1"/>
    </row>
    <row r="44" customFormat="false" ht="6" hidden="false" customHeight="true" outlineLevel="0" collapsed="false">
      <c r="B44" s="13"/>
      <c r="C44" s="14"/>
      <c r="D44" s="1"/>
      <c r="E44" s="1"/>
      <c r="F44" s="1"/>
      <c r="G44" s="1"/>
      <c r="H44" s="1"/>
      <c r="I44" s="1"/>
    </row>
    <row r="45" customFormat="false" ht="12.75" hidden="false" customHeight="true" outlineLevel="0" collapsed="false">
      <c r="B45" s="13" t="s">
        <v>36</v>
      </c>
      <c r="C45" s="14"/>
      <c r="D45" s="1"/>
      <c r="E45" s="1"/>
      <c r="F45" s="1"/>
      <c r="G45" s="1"/>
      <c r="H45" s="1"/>
      <c r="I45" s="1"/>
    </row>
    <row r="46" customFormat="false" ht="12.75" hidden="false" customHeight="true" outlineLevel="0" collapsed="false">
      <c r="B46" s="13" t="s">
        <v>37</v>
      </c>
      <c r="C46" s="14"/>
      <c r="D46" s="1"/>
      <c r="E46" s="1"/>
      <c r="F46" s="1"/>
      <c r="G46" s="1"/>
      <c r="H46" s="1"/>
      <c r="I46" s="1"/>
    </row>
    <row r="47" customFormat="false" ht="12.75" hidden="false" customHeight="true" outlineLevel="0" collapsed="false">
      <c r="B47" s="13" t="s">
        <v>38</v>
      </c>
      <c r="C47" s="14"/>
      <c r="D47" s="1"/>
      <c r="E47" s="1"/>
      <c r="F47" s="1"/>
      <c r="G47" s="1"/>
      <c r="H47" s="1"/>
      <c r="I47" s="1"/>
    </row>
    <row r="48" customFormat="false" ht="12.75" hidden="false" customHeight="true" outlineLevel="0" collapsed="false">
      <c r="B48" s="13" t="s">
        <v>39</v>
      </c>
      <c r="C48" s="14"/>
      <c r="D48" s="1"/>
      <c r="E48" s="1"/>
      <c r="F48" s="1"/>
      <c r="G48" s="1"/>
      <c r="H48" s="1"/>
      <c r="I48" s="1"/>
    </row>
    <row r="49" customFormat="false" ht="12.75" hidden="false" customHeight="true" outlineLevel="0" collapsed="false">
      <c r="B49" s="13" t="s">
        <v>40</v>
      </c>
      <c r="C49" s="14"/>
      <c r="D49" s="1"/>
      <c r="E49" s="1"/>
      <c r="F49" s="1"/>
      <c r="G49" s="1"/>
      <c r="H49" s="1"/>
      <c r="I49" s="1"/>
    </row>
    <row r="50" customFormat="false" ht="12.75" hidden="false" customHeight="true" outlineLevel="0" collapsed="false">
      <c r="B50" s="13" t="s">
        <v>41</v>
      </c>
      <c r="C50" s="14"/>
      <c r="D50" s="1"/>
      <c r="E50" s="1"/>
      <c r="F50" s="1"/>
      <c r="G50" s="1"/>
      <c r="H50" s="1"/>
      <c r="I50" s="1"/>
    </row>
    <row r="51" customFormat="false" ht="12.75" hidden="false" customHeight="true" outlineLevel="0" collapsed="false">
      <c r="B51" s="13" t="s">
        <v>42</v>
      </c>
      <c r="C51" s="14"/>
      <c r="D51" s="1"/>
      <c r="E51" s="1"/>
      <c r="F51" s="1"/>
      <c r="G51" s="1"/>
      <c r="H51" s="1"/>
      <c r="I51" s="1"/>
    </row>
    <row r="52" customFormat="false" ht="12.75" hidden="false" customHeight="true" outlineLevel="0" collapsed="false">
      <c r="B52" s="13" t="s">
        <v>43</v>
      </c>
      <c r="C52" s="14"/>
      <c r="D52" s="1"/>
      <c r="E52" s="1"/>
      <c r="F52" s="1"/>
      <c r="G52" s="1"/>
      <c r="H52" s="1"/>
      <c r="I52" s="1"/>
    </row>
    <row r="53" customFormat="false" ht="12.75" hidden="false" customHeight="true" outlineLevel="0" collapsed="false">
      <c r="B53" s="13" t="s">
        <v>44</v>
      </c>
      <c r="C53" s="14"/>
      <c r="D53" s="1"/>
      <c r="E53" s="1"/>
      <c r="F53" s="1"/>
      <c r="G53" s="1"/>
      <c r="H53" s="1"/>
      <c r="I53" s="1"/>
    </row>
    <row r="54" customFormat="false" ht="12.75" hidden="false" customHeight="true" outlineLevel="0" collapsed="false">
      <c r="B54" s="13" t="s">
        <v>45</v>
      </c>
      <c r="C54" s="14"/>
      <c r="D54" s="1"/>
      <c r="E54" s="1"/>
      <c r="F54" s="1"/>
      <c r="G54" s="1"/>
      <c r="H54" s="1"/>
      <c r="I54" s="1"/>
    </row>
    <row r="55" customFormat="false" ht="6" hidden="false" customHeight="true" outlineLevel="0" collapsed="false">
      <c r="B55" s="13"/>
      <c r="C55" s="14"/>
      <c r="D55" s="1"/>
      <c r="E55" s="1"/>
      <c r="F55" s="1"/>
      <c r="G55" s="1"/>
      <c r="H55" s="1"/>
      <c r="I55" s="1"/>
    </row>
    <row r="56" customFormat="false" ht="12.75" hidden="false" customHeight="true" outlineLevel="0" collapsed="false">
      <c r="B56" s="12" t="s">
        <v>46</v>
      </c>
      <c r="C56" s="14"/>
      <c r="D56" s="1"/>
      <c r="E56" s="1"/>
      <c r="F56" s="1"/>
      <c r="G56" s="1"/>
      <c r="H56" s="1"/>
      <c r="I56" s="1"/>
    </row>
    <row r="57" customFormat="false" ht="6" hidden="false" customHeight="true" outlineLevel="0" collapsed="false">
      <c r="B57" s="13"/>
      <c r="C57" s="14"/>
      <c r="D57" s="1"/>
      <c r="E57" s="1"/>
      <c r="F57" s="1"/>
      <c r="G57" s="1"/>
      <c r="H57" s="1"/>
      <c r="I57" s="1"/>
    </row>
    <row r="58" customFormat="false" ht="12.75" hidden="false" customHeight="true" outlineLevel="0" collapsed="false">
      <c r="B58" s="19" t="s">
        <v>47</v>
      </c>
      <c r="C58" s="14"/>
      <c r="D58" s="1" t="s">
        <v>48</v>
      </c>
      <c r="E58" s="1"/>
      <c r="F58" s="1"/>
      <c r="G58" s="1"/>
      <c r="H58" s="1"/>
      <c r="I58" s="1"/>
    </row>
    <row r="59" customFormat="false" ht="12.75" hidden="false" customHeight="true" outlineLevel="0" collapsed="false">
      <c r="B59" s="15" t="s">
        <v>49</v>
      </c>
      <c r="C59" s="14"/>
      <c r="D59" s="1" t="s">
        <v>50</v>
      </c>
      <c r="E59" s="1"/>
      <c r="F59" s="1"/>
      <c r="G59" s="1"/>
      <c r="H59" s="1"/>
      <c r="I59" s="1"/>
    </row>
    <row r="60" customFormat="false" ht="12.75" hidden="false" customHeight="true" outlineLevel="0" collapsed="false">
      <c r="B60" s="15" t="s">
        <v>51</v>
      </c>
      <c r="C60" s="14"/>
      <c r="D60" s="1" t="s">
        <v>52</v>
      </c>
      <c r="E60" s="1"/>
      <c r="F60" s="1"/>
      <c r="G60" s="1"/>
      <c r="H60" s="1"/>
      <c r="I60" s="1"/>
    </row>
    <row r="61" customFormat="false" ht="12.75" hidden="false" customHeight="true" outlineLevel="0" collapsed="false">
      <c r="B61" s="15" t="s">
        <v>53</v>
      </c>
      <c r="C61" s="14"/>
      <c r="D61" s="1" t="s">
        <v>54</v>
      </c>
      <c r="E61" s="1"/>
      <c r="F61" s="1"/>
      <c r="G61" s="1"/>
      <c r="H61" s="1"/>
      <c r="I61" s="1"/>
    </row>
    <row r="62" customFormat="false" ht="12.75" hidden="false" customHeight="true" outlineLevel="0" collapsed="false">
      <c r="B62" s="15" t="s">
        <v>55</v>
      </c>
      <c r="C62" s="14"/>
      <c r="D62" s="1" t="s">
        <v>56</v>
      </c>
      <c r="E62" s="1"/>
      <c r="F62" s="1"/>
      <c r="G62" s="1"/>
      <c r="H62" s="1"/>
      <c r="I62" s="1"/>
    </row>
    <row r="63" customFormat="false" ht="12.75" hidden="false" customHeight="true" outlineLevel="0" collapsed="false">
      <c r="B63" s="15" t="s">
        <v>57</v>
      </c>
      <c r="C63" s="14"/>
      <c r="D63" s="1" t="s">
        <v>58</v>
      </c>
      <c r="E63" s="1"/>
      <c r="F63" s="1"/>
      <c r="G63" s="1"/>
      <c r="H63" s="1"/>
      <c r="I63" s="1"/>
    </row>
    <row r="64" customFormat="false" ht="12.75" hidden="false" customHeight="true" outlineLevel="0" collapsed="false">
      <c r="B64" s="15" t="s">
        <v>59</v>
      </c>
      <c r="C64" s="14"/>
      <c r="D64" s="1" t="s">
        <v>60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B65" s="15" t="s">
        <v>61</v>
      </c>
      <c r="C65" s="14"/>
      <c r="D65" s="1" t="s">
        <v>62</v>
      </c>
      <c r="E65" s="1"/>
      <c r="F65" s="1"/>
      <c r="G65" s="1"/>
      <c r="H65" s="1"/>
      <c r="I65" s="1"/>
    </row>
    <row r="66" customFormat="false" ht="12.75" hidden="false" customHeight="true" outlineLevel="0" collapsed="false">
      <c r="B66" s="15" t="s">
        <v>63</v>
      </c>
      <c r="C66" s="14"/>
      <c r="D66" s="1" t="s">
        <v>64</v>
      </c>
      <c r="E66" s="1"/>
      <c r="F66" s="1"/>
      <c r="G66" s="1"/>
      <c r="H66" s="1"/>
      <c r="I66" s="1"/>
    </row>
    <row r="67" customFormat="false" ht="12.75" hidden="false" customHeight="true" outlineLevel="0" collapsed="false">
      <c r="B67" s="15" t="s">
        <v>65</v>
      </c>
      <c r="C67" s="14"/>
      <c r="D67" s="1" t="s">
        <v>66</v>
      </c>
      <c r="E67" s="1"/>
      <c r="F67" s="1"/>
      <c r="G67" s="1"/>
      <c r="H67" s="1"/>
      <c r="I67" s="1"/>
    </row>
    <row r="68" customFormat="false" ht="12.75" hidden="false" customHeight="true" outlineLevel="0" collapsed="false">
      <c r="B68" s="19" t="s">
        <v>67</v>
      </c>
      <c r="C68" s="14"/>
      <c r="D68" s="1" t="s">
        <v>68</v>
      </c>
      <c r="E68" s="1"/>
      <c r="F68" s="1"/>
      <c r="G68" s="1"/>
      <c r="H68" s="1"/>
      <c r="I68" s="1"/>
    </row>
    <row r="69" customFormat="false" ht="12.75" hidden="false" customHeight="true" outlineLevel="0" collapsed="false">
      <c r="B69" s="19" t="s">
        <v>69</v>
      </c>
      <c r="C69" s="14"/>
      <c r="D69" s="1" t="s">
        <v>70</v>
      </c>
      <c r="E69" s="1"/>
      <c r="F69" s="1"/>
      <c r="G69" s="1"/>
      <c r="H69" s="1"/>
      <c r="I69" s="1"/>
    </row>
    <row r="70" customFormat="false" ht="12.75" hidden="false" customHeight="true" outlineLevel="0" collapsed="false">
      <c r="B70" s="19" t="s">
        <v>71</v>
      </c>
      <c r="C70" s="14"/>
      <c r="D70" s="1" t="s">
        <v>72</v>
      </c>
      <c r="E70" s="1"/>
      <c r="F70" s="1"/>
      <c r="G70" s="1"/>
      <c r="H70" s="1"/>
      <c r="I70" s="1"/>
    </row>
    <row r="71" customFormat="false" ht="12.75" hidden="false" customHeight="true" outlineLevel="0" collapsed="false">
      <c r="B71" s="15" t="s">
        <v>73</v>
      </c>
      <c r="C71" s="14"/>
      <c r="D71" s="1" t="s">
        <v>74</v>
      </c>
      <c r="E71" s="1"/>
      <c r="F71" s="1"/>
      <c r="G71" s="1"/>
      <c r="H71" s="1"/>
      <c r="I71" s="1"/>
    </row>
    <row r="72" customFormat="false" ht="6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true" outlineLevel="0" collapsed="false">
      <c r="B73" s="20" t="s">
        <v>75</v>
      </c>
      <c r="C73" s="10"/>
      <c r="D73" s="10"/>
      <c r="E73" s="10"/>
      <c r="F73" s="10"/>
      <c r="G73" s="1"/>
      <c r="H73" s="1"/>
      <c r="I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Printed &amp;D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7"/>
  </cols>
  <sheetData>
    <row r="2" customFormat="false" ht="31.15" hidden="false" customHeight="false" outlineLevel="0" collapsed="false">
      <c r="B2" s="12" t="s">
        <v>63</v>
      </c>
      <c r="C2" s="1"/>
      <c r="D2" s="51" t="s">
        <v>192</v>
      </c>
      <c r="E2" s="52" t="n">
        <f aca="false">Summary!C34-Summary!C37</f>
        <v>0</v>
      </c>
      <c r="F2" s="6" t="s">
        <v>1</v>
      </c>
      <c r="H2" s="28"/>
      <c r="I2" s="1"/>
    </row>
    <row r="3" customFormat="false" ht="9.95" hidden="false" customHeight="true" outlineLevel="0" collapsed="false">
      <c r="B3" s="1"/>
      <c r="C3" s="1"/>
      <c r="D3" s="53"/>
      <c r="E3" s="53" t="str">
        <f aca="false">IF(E2&lt;0,"Uh-oh",IF(E2&gt;0,"Good",""))</f>
        <v/>
      </c>
      <c r="F3" s="7" t="s">
        <v>3</v>
      </c>
      <c r="H3" s="7"/>
      <c r="I3" s="1"/>
    </row>
    <row r="4" customFormat="false" ht="9.95" hidden="false" customHeight="true" outlineLevel="0" collapsed="false">
      <c r="B4" s="15"/>
      <c r="C4" s="1"/>
      <c r="D4" s="1"/>
      <c r="E4" s="1"/>
      <c r="F4" s="7" t="s">
        <v>4</v>
      </c>
      <c r="H4" s="7"/>
      <c r="I4" s="1"/>
    </row>
    <row r="5" customFormat="false" ht="9.95" hidden="false" customHeight="true" outlineLevel="0" collapsed="false">
      <c r="B5" s="30"/>
      <c r="C5" s="1"/>
      <c r="D5" s="1"/>
      <c r="E5" s="1"/>
      <c r="F5" s="7" t="s">
        <v>5</v>
      </c>
      <c r="H5" s="7"/>
      <c r="I5" s="1"/>
    </row>
    <row r="6" customFormat="false" ht="6" hidden="false" customHeight="true" outlineLevel="0" collapsed="false">
      <c r="B6" s="30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31"/>
      <c r="C7" s="32"/>
      <c r="D7" s="32"/>
      <c r="E7" s="32"/>
      <c r="F7" s="1"/>
      <c r="G7" s="1"/>
      <c r="H7" s="1"/>
    </row>
    <row r="8" customFormat="false" ht="14.65" hidden="false" customHeight="false" outlineLevel="0" collapsed="false">
      <c r="B8" s="35" t="s">
        <v>472</v>
      </c>
      <c r="C8" s="34"/>
      <c r="D8" s="121" t="n">
        <f aca="false">SUM(H28:H58)</f>
        <v>0</v>
      </c>
      <c r="E8" s="34" t="s">
        <v>473</v>
      </c>
      <c r="F8" s="34"/>
      <c r="G8" s="122" t="n">
        <f aca="false">'Your income'!G27</f>
        <v>0</v>
      </c>
      <c r="H8" s="44"/>
    </row>
    <row r="9" customFormat="false" ht="17" hidden="false" customHeight="false" outlineLevel="0" collapsed="false">
      <c r="B9" s="1"/>
      <c r="C9" s="1"/>
      <c r="D9" s="123"/>
      <c r="E9" s="49"/>
      <c r="F9" s="49"/>
      <c r="G9" s="124"/>
      <c r="H9" s="50"/>
    </row>
    <row r="10" customFormat="false" ht="6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7" hidden="false" customHeight="false" outlineLevel="0" collapsed="false">
      <c r="B11" s="1" t="s">
        <v>474</v>
      </c>
      <c r="C11" s="1"/>
      <c r="D11" s="1"/>
      <c r="E11" s="1"/>
      <c r="F11" s="1"/>
      <c r="G11" s="1"/>
      <c r="H11" s="1"/>
    </row>
    <row r="12" customFormat="false" ht="17" hidden="false" customHeight="false" outlineLevel="0" collapsed="false">
      <c r="B12" s="1" t="s">
        <v>475</v>
      </c>
      <c r="C12" s="1"/>
      <c r="D12" s="1"/>
      <c r="E12" s="1"/>
      <c r="F12" s="1"/>
      <c r="G12" s="1"/>
      <c r="H12" s="1"/>
    </row>
    <row r="13" customFormat="false" ht="17" hidden="false" customHeight="false" outlineLevel="0" collapsed="false">
      <c r="B13" s="1" t="s">
        <v>476</v>
      </c>
      <c r="C13" s="1"/>
      <c r="D13" s="1"/>
      <c r="E13" s="1"/>
      <c r="F13" s="1"/>
      <c r="G13" s="1"/>
      <c r="H13" s="1"/>
    </row>
    <row r="14" customFormat="false" ht="17" hidden="false" customHeight="false" outlineLevel="0" collapsed="false">
      <c r="B14" s="1" t="s">
        <v>477</v>
      </c>
      <c r="C14" s="1"/>
      <c r="D14" s="1"/>
      <c r="E14" s="1"/>
      <c r="F14" s="1"/>
      <c r="G14" s="1"/>
      <c r="H14" s="1"/>
    </row>
    <row r="15" customFormat="false" ht="17" hidden="false" customHeight="false" outlineLevel="0" collapsed="false">
      <c r="B15" s="1" t="s">
        <v>478</v>
      </c>
      <c r="C15" s="1"/>
      <c r="D15" s="1"/>
      <c r="E15" s="1"/>
      <c r="F15" s="1"/>
      <c r="G15" s="1"/>
      <c r="H15" s="1"/>
    </row>
    <row r="16" customFormat="false" ht="6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17" hidden="false" customHeight="false" outlineLevel="0" collapsed="false">
      <c r="B17" s="1" t="s">
        <v>479</v>
      </c>
      <c r="C17" s="1"/>
      <c r="D17" s="1"/>
      <c r="E17" s="1"/>
      <c r="F17" s="1"/>
      <c r="G17" s="1"/>
      <c r="H17" s="1"/>
    </row>
    <row r="18" customFormat="false" ht="17" hidden="false" customHeight="false" outlineLevel="0" collapsed="false">
      <c r="B18" s="1" t="s">
        <v>480</v>
      </c>
      <c r="C18" s="1"/>
      <c r="D18" s="1"/>
      <c r="E18" s="1"/>
      <c r="F18" s="1"/>
      <c r="G18" s="1"/>
      <c r="H18" s="1"/>
    </row>
    <row r="19" customFormat="false" ht="6" hidden="false" customHeight="true" outlineLevel="0" collapsed="false">
      <c r="B19" s="1"/>
      <c r="C19" s="1"/>
      <c r="D19" s="1"/>
      <c r="E19" s="1"/>
      <c r="F19" s="1"/>
      <c r="G19" s="1"/>
      <c r="H19" s="1"/>
    </row>
    <row r="20" customFormat="false" ht="17" hidden="false" customHeight="false" outlineLevel="0" collapsed="false">
      <c r="B20" s="1" t="s">
        <v>481</v>
      </c>
      <c r="C20" s="1"/>
      <c r="D20" s="1"/>
      <c r="E20" s="1"/>
      <c r="F20" s="1"/>
      <c r="G20" s="1"/>
      <c r="H20" s="1"/>
    </row>
    <row r="21" customFormat="false" ht="17" hidden="false" customHeight="false" outlineLevel="0" collapsed="false">
      <c r="B21" s="1" t="s">
        <v>482</v>
      </c>
      <c r="C21" s="1"/>
      <c r="D21" s="1"/>
      <c r="E21" s="1"/>
      <c r="F21" s="1"/>
      <c r="G21" s="1"/>
      <c r="H21" s="1"/>
    </row>
    <row r="22" customFormat="false" ht="17" hidden="false" customHeight="false" outlineLevel="0" collapsed="false">
      <c r="B22" s="1" t="s">
        <v>483</v>
      </c>
      <c r="C22" s="1"/>
      <c r="D22" s="1"/>
      <c r="E22" s="1"/>
      <c r="F22" s="1"/>
      <c r="G22" s="1"/>
      <c r="H22" s="1"/>
    </row>
    <row r="23" customFormat="false" ht="6" hidden="false" customHeight="true" outlineLevel="0" collapsed="false">
      <c r="B23" s="1"/>
      <c r="C23" s="1"/>
      <c r="D23" s="1"/>
      <c r="E23" s="1"/>
      <c r="F23" s="1"/>
      <c r="G23" s="1"/>
      <c r="H23" s="1"/>
    </row>
    <row r="24" customFormat="false" ht="6" hidden="false" customHeight="true" outlineLevel="0" collapsed="false">
      <c r="B24" s="31"/>
      <c r="C24" s="32"/>
      <c r="D24" s="32"/>
      <c r="E24" s="32"/>
      <c r="F24" s="1"/>
      <c r="G24" s="1"/>
      <c r="H24" s="1"/>
    </row>
    <row r="25" customFormat="false" ht="17" hidden="false" customHeight="false" outlineLevel="0" collapsed="false">
      <c r="B25" s="35"/>
      <c r="C25" s="68"/>
      <c r="D25" s="68"/>
      <c r="E25" s="125" t="s">
        <v>484</v>
      </c>
      <c r="F25" s="77"/>
      <c r="G25" s="126" t="s">
        <v>485</v>
      </c>
      <c r="H25" s="1"/>
    </row>
    <row r="26" customFormat="false" ht="17" hidden="false" customHeight="false" outlineLevel="0" collapsed="false">
      <c r="B26" s="35"/>
      <c r="C26" s="68"/>
      <c r="D26" s="68"/>
      <c r="E26" s="125" t="s">
        <v>486</v>
      </c>
      <c r="F26" s="77" t="s">
        <v>487</v>
      </c>
      <c r="G26" s="126" t="s">
        <v>488</v>
      </c>
      <c r="H26" s="78" t="s">
        <v>352</v>
      </c>
    </row>
    <row r="27" customFormat="false" ht="15.8" hidden="false" customHeight="false" outlineLevel="0" collapsed="false">
      <c r="B27" s="112"/>
      <c r="C27" s="68" t="s">
        <v>353</v>
      </c>
      <c r="D27" s="69" t="s">
        <v>489</v>
      </c>
      <c r="E27" s="125" t="s">
        <v>490</v>
      </c>
      <c r="F27" s="77" t="s">
        <v>491</v>
      </c>
      <c r="G27" s="126" t="s">
        <v>492</v>
      </c>
      <c r="H27" s="78" t="s">
        <v>356</v>
      </c>
    </row>
    <row r="28" customFormat="false" ht="15.8" hidden="false" customHeight="false" outlineLevel="0" collapsed="false">
      <c r="B28" s="127"/>
      <c r="C28" s="113" t="s">
        <v>493</v>
      </c>
      <c r="D28" s="72" t="n">
        <v>0</v>
      </c>
      <c r="E28" s="128" t="n">
        <v>36211</v>
      </c>
      <c r="F28" s="128" t="n">
        <v>36800</v>
      </c>
      <c r="G28" s="129" t="n">
        <f aca="false">IF(F28&gt;0,ROUND(((F28-E28)/30),0),"")</f>
        <v>20</v>
      </c>
      <c r="H28" s="91" t="n">
        <f aca="false">IF(F28&gt;0,ROUND(D28/G28,2),"")</f>
        <v>0</v>
      </c>
    </row>
    <row r="29" customFormat="false" ht="15.8" hidden="false" customHeight="false" outlineLevel="0" collapsed="false">
      <c r="B29" s="127"/>
      <c r="C29" s="115" t="s">
        <v>494</v>
      </c>
      <c r="D29" s="74" t="n">
        <v>0</v>
      </c>
      <c r="E29" s="130" t="n">
        <v>36222</v>
      </c>
      <c r="F29" s="130" t="n">
        <v>36557</v>
      </c>
      <c r="G29" s="129" t="n">
        <f aca="false">IF(F29&gt;0,ROUND(((F29-E29)/30),0),"")</f>
        <v>11</v>
      </c>
      <c r="H29" s="91" t="n">
        <f aca="false">IF(F29&gt;0,ROUND(D29/G29,2),"")</f>
        <v>0</v>
      </c>
    </row>
    <row r="30" customFormat="false" ht="17" hidden="false" customHeight="false" outlineLevel="0" collapsed="false">
      <c r="B30" s="127"/>
      <c r="C30" s="115" t="s">
        <v>495</v>
      </c>
      <c r="D30" s="74" t="n">
        <v>0</v>
      </c>
      <c r="E30" s="130" t="n">
        <v>36236</v>
      </c>
      <c r="F30" s="130" t="n">
        <v>36923</v>
      </c>
      <c r="G30" s="129" t="n">
        <f aca="false">IF(F30&gt;0,ROUND(((F30-E30)/30),0),"")</f>
        <v>23</v>
      </c>
      <c r="H30" s="91" t="n">
        <f aca="false">IF(F30&gt;0,ROUND(D30/G30,2),"")</f>
        <v>0</v>
      </c>
    </row>
    <row r="31" customFormat="false" ht="17" hidden="false" customHeight="false" outlineLevel="0" collapsed="false">
      <c r="B31" s="127"/>
      <c r="C31" s="115" t="s">
        <v>496</v>
      </c>
      <c r="D31" s="74" t="n">
        <v>0</v>
      </c>
      <c r="E31" s="130"/>
      <c r="F31" s="130"/>
      <c r="G31" s="129" t="str">
        <f aca="false">IF(F31&gt;0,ROUND(((F31-E31)/30),0),"")</f>
        <v/>
      </c>
      <c r="H31" s="91" t="str">
        <f aca="false">IF(F31&gt;0,ROUND(D31/G31,2),"")</f>
        <v/>
      </c>
    </row>
    <row r="32" customFormat="false" ht="17" hidden="false" customHeight="false" outlineLevel="0" collapsed="false">
      <c r="B32" s="127"/>
      <c r="C32" s="115" t="s">
        <v>497</v>
      </c>
      <c r="D32" s="74" t="n">
        <v>0</v>
      </c>
      <c r="E32" s="130"/>
      <c r="F32" s="130"/>
      <c r="G32" s="129" t="str">
        <f aca="false">IF(F32&gt;0,ROUND(((F32-E32)/30),0),"")</f>
        <v/>
      </c>
      <c r="H32" s="91" t="str">
        <f aca="false">IF(F32&gt;0,ROUND(D32/G32,2),"")</f>
        <v/>
      </c>
    </row>
    <row r="33" customFormat="false" ht="17" hidden="false" customHeight="false" outlineLevel="0" collapsed="false">
      <c r="B33" s="127"/>
      <c r="C33" s="115" t="s">
        <v>498</v>
      </c>
      <c r="D33" s="74" t="n">
        <v>0</v>
      </c>
      <c r="E33" s="130"/>
      <c r="F33" s="130"/>
      <c r="G33" s="129" t="str">
        <f aca="false">IF(F33&gt;0,ROUND(((F33-E33)/30),0),"")</f>
        <v/>
      </c>
      <c r="H33" s="91" t="str">
        <f aca="false">IF(F33&gt;0,ROUND(D33/G33,2),"")</f>
        <v/>
      </c>
    </row>
    <row r="34" customFormat="false" ht="17" hidden="false" customHeight="false" outlineLevel="0" collapsed="false">
      <c r="B34" s="127"/>
      <c r="C34" s="115" t="s">
        <v>499</v>
      </c>
      <c r="D34" s="74"/>
      <c r="E34" s="130"/>
      <c r="F34" s="130"/>
      <c r="G34" s="129" t="str">
        <f aca="false">IF(F34&gt;0,ROUND(((F34-E34)/30),0),"")</f>
        <v/>
      </c>
      <c r="H34" s="91" t="str">
        <f aca="false">IF(F34&gt;0,ROUND(D34/G34,2),"")</f>
        <v/>
      </c>
    </row>
    <row r="35" customFormat="false" ht="17" hidden="false" customHeight="false" outlineLevel="0" collapsed="false">
      <c r="B35" s="127"/>
      <c r="C35" s="115" t="s">
        <v>500</v>
      </c>
      <c r="D35" s="74"/>
      <c r="E35" s="130"/>
      <c r="F35" s="130"/>
      <c r="G35" s="129" t="str">
        <f aca="false">IF(F35&gt;0,ROUND(((F35-E35)/30),0),"")</f>
        <v/>
      </c>
      <c r="H35" s="91" t="str">
        <f aca="false">IF(F35&gt;0,ROUND(D35/G35,2),"")</f>
        <v/>
      </c>
    </row>
    <row r="36" customFormat="false" ht="17" hidden="false" customHeight="false" outlineLevel="0" collapsed="false">
      <c r="B36" s="127"/>
      <c r="C36" s="115" t="s">
        <v>500</v>
      </c>
      <c r="D36" s="74"/>
      <c r="E36" s="130"/>
      <c r="F36" s="130"/>
      <c r="G36" s="108" t="str">
        <f aca="false">IF(F36&gt;0,ROUND(((F36-E36)/30),0),"")</f>
        <v/>
      </c>
      <c r="H36" s="131" t="str">
        <f aca="false">IF(F36&gt;0,ROUND(D36/G36,2),"")</f>
        <v/>
      </c>
    </row>
    <row r="37" customFormat="false" ht="17" hidden="false" customHeight="false" outlineLevel="0" collapsed="false">
      <c r="B37" s="127"/>
      <c r="C37" s="115"/>
      <c r="D37" s="74"/>
      <c r="E37" s="130"/>
      <c r="F37" s="130"/>
      <c r="G37" s="108" t="str">
        <f aca="false">IF(F37&gt;0,ROUND(((F37-E37)/30),0),"")</f>
        <v/>
      </c>
      <c r="H37" s="131" t="str">
        <f aca="false">IF(F37&gt;0,ROUND(D37/G37,2),"")</f>
        <v/>
      </c>
    </row>
    <row r="38" customFormat="false" ht="17" hidden="false" customHeight="false" outlineLevel="0" collapsed="false">
      <c r="B38" s="132"/>
      <c r="C38" s="115"/>
      <c r="D38" s="74"/>
      <c r="E38" s="130"/>
      <c r="F38" s="130"/>
      <c r="G38" s="108" t="str">
        <f aca="false">IF(F38&gt;0,ROUND(((F38-E38)/30),0),"")</f>
        <v/>
      </c>
      <c r="H38" s="131" t="str">
        <f aca="false">IF(F38&gt;0,ROUND(D38/G38,2),"")</f>
        <v/>
      </c>
    </row>
    <row r="39" customFormat="false" ht="17" hidden="false" customHeight="false" outlineLevel="0" collapsed="false">
      <c r="B39" s="132"/>
      <c r="C39" s="115"/>
      <c r="D39" s="74"/>
      <c r="E39" s="130"/>
      <c r="F39" s="130"/>
      <c r="G39" s="108" t="str">
        <f aca="false">IF(F39&gt;0,ROUND(((F39-E39)/30),0),"")</f>
        <v/>
      </c>
      <c r="H39" s="131" t="str">
        <f aca="false">IF(F39&gt;0,ROUND(D39/G39,2),"")</f>
        <v/>
      </c>
    </row>
    <row r="40" customFormat="false" ht="17" hidden="false" customHeight="false" outlineLevel="0" collapsed="false">
      <c r="B40" s="132"/>
      <c r="C40" s="115"/>
      <c r="D40" s="74"/>
      <c r="E40" s="130"/>
      <c r="F40" s="130"/>
      <c r="G40" s="108" t="str">
        <f aca="false">IF(F40&gt;0,ROUND(((F40-E40)/30),0),"")</f>
        <v/>
      </c>
      <c r="H40" s="131" t="str">
        <f aca="false">IF(F40&gt;0,ROUND(D40/G40,2),"")</f>
        <v/>
      </c>
    </row>
    <row r="41" customFormat="false" ht="17" hidden="false" customHeight="false" outlineLevel="0" collapsed="false">
      <c r="B41" s="132"/>
      <c r="C41" s="115"/>
      <c r="D41" s="74"/>
      <c r="E41" s="130"/>
      <c r="F41" s="130"/>
      <c r="G41" s="108" t="str">
        <f aca="false">IF(F41&gt;0,ROUND(((F41-E41)/30),0),"")</f>
        <v/>
      </c>
      <c r="H41" s="131" t="str">
        <f aca="false">IF(F41&gt;0,ROUND(D41/G41,2),"")</f>
        <v/>
      </c>
    </row>
    <row r="42" customFormat="false" ht="17" hidden="false" customHeight="false" outlineLevel="0" collapsed="false">
      <c r="B42" s="132"/>
      <c r="C42" s="115"/>
      <c r="D42" s="74"/>
      <c r="E42" s="130"/>
      <c r="F42" s="130"/>
      <c r="G42" s="108" t="str">
        <f aca="false">IF(F42&gt;0,ROUND(((F42-E42)/30),0),"")</f>
        <v/>
      </c>
      <c r="H42" s="131" t="str">
        <f aca="false">IF(F42&gt;0,ROUND(D42/G42,2),"")</f>
        <v/>
      </c>
    </row>
    <row r="43" customFormat="false" ht="17" hidden="false" customHeight="false" outlineLevel="0" collapsed="false">
      <c r="B43" s="132"/>
      <c r="C43" s="115"/>
      <c r="D43" s="74"/>
      <c r="E43" s="130"/>
      <c r="F43" s="130"/>
      <c r="G43" s="108" t="str">
        <f aca="false">IF(F43&gt;0,ROUND(((F43-E43)/30),0),"")</f>
        <v/>
      </c>
      <c r="H43" s="131" t="str">
        <f aca="false">IF(F43&gt;0,ROUND(D43/G43,2),"")</f>
        <v/>
      </c>
    </row>
    <row r="44" customFormat="false" ht="17" hidden="false" customHeight="false" outlineLevel="0" collapsed="false">
      <c r="B44" s="132"/>
      <c r="C44" s="115"/>
      <c r="D44" s="74"/>
      <c r="E44" s="130"/>
      <c r="F44" s="130"/>
      <c r="G44" s="108" t="str">
        <f aca="false">IF(F44&gt;0,ROUND(((F44-E44)/30),0),"")</f>
        <v/>
      </c>
      <c r="H44" s="131" t="str">
        <f aca="false">IF(F44&gt;0,ROUND(D44/G44,2),"")</f>
        <v/>
      </c>
    </row>
    <row r="45" customFormat="false" ht="17" hidden="false" customHeight="false" outlineLevel="0" collapsed="false">
      <c r="B45" s="132"/>
      <c r="C45" s="115"/>
      <c r="D45" s="74"/>
      <c r="E45" s="130"/>
      <c r="F45" s="130"/>
      <c r="G45" s="108" t="str">
        <f aca="false">IF(F45&gt;0,ROUND(((F45-E45)/30),0),"")</f>
        <v/>
      </c>
      <c r="H45" s="131" t="str">
        <f aca="false">IF(F45&gt;0,ROUND(D45/G45,2),"")</f>
        <v/>
      </c>
    </row>
    <row r="46" customFormat="false" ht="17" hidden="false" customHeight="false" outlineLevel="0" collapsed="false">
      <c r="B46" s="132"/>
      <c r="C46" s="115"/>
      <c r="D46" s="74"/>
      <c r="E46" s="130"/>
      <c r="F46" s="130"/>
      <c r="G46" s="108" t="str">
        <f aca="false">IF(F46&gt;0,ROUND(((F46-E46)/30),0),"")</f>
        <v/>
      </c>
      <c r="H46" s="131" t="str">
        <f aca="false">IF(F46&gt;0,ROUND(D46/G46,2),"")</f>
        <v/>
      </c>
    </row>
    <row r="47" customFormat="false" ht="17" hidden="false" customHeight="false" outlineLevel="0" collapsed="false">
      <c r="B47" s="132"/>
      <c r="C47" s="115"/>
      <c r="D47" s="74"/>
      <c r="E47" s="130"/>
      <c r="F47" s="130"/>
      <c r="G47" s="108" t="str">
        <f aca="false">IF(F47&gt;0,ROUND(((F47-E47)/30),0),"")</f>
        <v/>
      </c>
      <c r="H47" s="131" t="str">
        <f aca="false">IF(F47&gt;0,ROUND(D47/G47,2),"")</f>
        <v/>
      </c>
    </row>
    <row r="48" customFormat="false" ht="17" hidden="false" customHeight="false" outlineLevel="0" collapsed="false">
      <c r="B48" s="132"/>
      <c r="C48" s="115"/>
      <c r="D48" s="74"/>
      <c r="E48" s="130"/>
      <c r="F48" s="130"/>
      <c r="G48" s="108" t="str">
        <f aca="false">IF(F48&gt;0,ROUND(((F48-E48)/30),0),"")</f>
        <v/>
      </c>
      <c r="H48" s="131" t="str">
        <f aca="false">IF(F48&gt;0,ROUND(D48/G48,2),"")</f>
        <v/>
      </c>
    </row>
    <row r="49" customFormat="false" ht="17" hidden="false" customHeight="false" outlineLevel="0" collapsed="false">
      <c r="B49" s="132"/>
      <c r="C49" s="115"/>
      <c r="D49" s="74"/>
      <c r="E49" s="130"/>
      <c r="F49" s="130"/>
      <c r="G49" s="108" t="str">
        <f aca="false">IF(F49&gt;0,ROUND(((F49-E49)/30),0),"")</f>
        <v/>
      </c>
      <c r="H49" s="131" t="str">
        <f aca="false">IF(F49&gt;0,ROUND(D49/G49,2),"")</f>
        <v/>
      </c>
    </row>
    <row r="50" customFormat="false" ht="17" hidden="false" customHeight="false" outlineLevel="0" collapsed="false">
      <c r="B50" s="132"/>
      <c r="C50" s="115"/>
      <c r="D50" s="74"/>
      <c r="E50" s="130"/>
      <c r="F50" s="130"/>
      <c r="G50" s="108" t="str">
        <f aca="false">IF(F50&gt;0,ROUND(((F50-E50)/30),0),"")</f>
        <v/>
      </c>
      <c r="H50" s="131" t="str">
        <f aca="false">IF(F50&gt;0,ROUND(D50/G50,2),"")</f>
        <v/>
      </c>
    </row>
    <row r="51" customFormat="false" ht="17" hidden="false" customHeight="false" outlineLevel="0" collapsed="false">
      <c r="B51" s="132"/>
      <c r="C51" s="115"/>
      <c r="D51" s="74"/>
      <c r="E51" s="130"/>
      <c r="F51" s="130"/>
      <c r="G51" s="108" t="str">
        <f aca="false">IF(F51&gt;0,ROUND(((F51-E51)/30),0),"")</f>
        <v/>
      </c>
      <c r="H51" s="131" t="str">
        <f aca="false">IF(F51&gt;0,ROUND(D51/G51,2),"")</f>
        <v/>
      </c>
    </row>
    <row r="52" customFormat="false" ht="17" hidden="false" customHeight="false" outlineLevel="0" collapsed="false">
      <c r="B52" s="132"/>
      <c r="C52" s="115"/>
      <c r="D52" s="74"/>
      <c r="E52" s="130"/>
      <c r="F52" s="130"/>
      <c r="G52" s="108" t="str">
        <f aca="false">IF(F52&gt;0,ROUND(((F52-E52)/30),0),"")</f>
        <v/>
      </c>
      <c r="H52" s="131" t="str">
        <f aca="false">IF(F52&gt;0,ROUND(D52/G52,2),"")</f>
        <v/>
      </c>
    </row>
    <row r="53" customFormat="false" ht="17" hidden="false" customHeight="false" outlineLevel="0" collapsed="false">
      <c r="B53" s="132"/>
      <c r="C53" s="115"/>
      <c r="D53" s="74"/>
      <c r="E53" s="130"/>
      <c r="F53" s="130"/>
      <c r="G53" s="108" t="str">
        <f aca="false">IF(F53&gt;0,ROUND(((F53-E53)/30),0),"")</f>
        <v/>
      </c>
      <c r="H53" s="131" t="str">
        <f aca="false">IF(F53&gt;0,ROUND(D53/G53,2),"")</f>
        <v/>
      </c>
    </row>
    <row r="54" customFormat="false" ht="17" hidden="false" customHeight="false" outlineLevel="0" collapsed="false">
      <c r="B54" s="132"/>
      <c r="C54" s="115"/>
      <c r="D54" s="74"/>
      <c r="E54" s="130"/>
      <c r="F54" s="130"/>
      <c r="G54" s="108" t="str">
        <f aca="false">IF(F54&gt;0,ROUND(((F54-E54)/30),0),"")</f>
        <v/>
      </c>
      <c r="H54" s="131" t="str">
        <f aca="false">IF(F54&gt;0,ROUND(D54/G54,2),"")</f>
        <v/>
      </c>
    </row>
    <row r="55" customFormat="false" ht="17" hidden="false" customHeight="false" outlineLevel="0" collapsed="false">
      <c r="B55" s="132"/>
      <c r="C55" s="115"/>
      <c r="D55" s="74"/>
      <c r="E55" s="130"/>
      <c r="F55" s="130"/>
      <c r="G55" s="108" t="str">
        <f aca="false">IF(F55&gt;0,ROUND(((F55-E55)/30),0),"")</f>
        <v/>
      </c>
      <c r="H55" s="131" t="str">
        <f aca="false">IF(F55&gt;0,ROUND(D55/G55,2),"")</f>
        <v/>
      </c>
    </row>
    <row r="56" customFormat="false" ht="17" hidden="false" customHeight="false" outlineLevel="0" collapsed="false">
      <c r="B56" s="132"/>
      <c r="C56" s="117"/>
      <c r="D56" s="76"/>
      <c r="E56" s="133"/>
      <c r="F56" s="133"/>
      <c r="G56" s="108" t="str">
        <f aca="false">IF(F56&gt;0,ROUND(((F56-E56)/30),0),"")</f>
        <v/>
      </c>
      <c r="H56" s="131" t="str">
        <f aca="false">IF(F56&gt;0,ROUND(D56/G56,2),"")</f>
        <v/>
      </c>
    </row>
    <row r="57" customFormat="false" ht="6" hidden="false" customHeight="true" outlineLevel="0" collapsed="false">
      <c r="B57" s="132"/>
      <c r="C57" s="134"/>
      <c r="D57" s="60"/>
      <c r="E57" s="135"/>
      <c r="F57" s="135"/>
      <c r="G57" s="136"/>
      <c r="H57" s="137"/>
    </row>
    <row r="58" customFormat="false" ht="6" hidden="false" customHeight="true" outlineLevel="0" collapsed="false">
      <c r="B58" s="1"/>
      <c r="C58" s="1"/>
      <c r="D58" s="1"/>
      <c r="E58" s="1"/>
      <c r="F58" s="1"/>
      <c r="G58" s="1"/>
      <c r="H58" s="1"/>
    </row>
    <row r="59" customFormat="false" ht="17" hidden="false" customHeight="false" outlineLevel="0" collapsed="false">
      <c r="B59" s="20" t="s">
        <v>75</v>
      </c>
      <c r="C59" s="10"/>
      <c r="D59" s="10"/>
      <c r="E59" s="10"/>
      <c r="F59" s="10"/>
    </row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14"/>
    <col collapsed="false" customWidth="true" hidden="false" outlineLevel="0" max="3" min="3" style="0" width="12.85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2" customFormat="false" ht="31.15" hidden="false" customHeight="false" outlineLevel="0" collapsed="false">
      <c r="B2" s="12" t="s">
        <v>65</v>
      </c>
      <c r="C2" s="1"/>
      <c r="D2" s="1"/>
      <c r="E2" s="1"/>
      <c r="F2" s="1"/>
      <c r="G2" s="6" t="s">
        <v>1</v>
      </c>
      <c r="H2" s="28"/>
      <c r="I2" s="1"/>
    </row>
    <row r="3" customFormat="false" ht="9.95" hidden="false" customHeight="true" outlineLevel="0" collapsed="false">
      <c r="B3" s="1"/>
      <c r="C3" s="1"/>
      <c r="D3" s="1"/>
      <c r="E3" s="1"/>
      <c r="F3" s="1"/>
      <c r="G3" s="7" t="s">
        <v>3</v>
      </c>
      <c r="H3" s="7"/>
      <c r="I3" s="1"/>
    </row>
    <row r="4" customFormat="false" ht="9.95" hidden="false" customHeight="true" outlineLevel="0" collapsed="false">
      <c r="B4" s="15"/>
      <c r="C4" s="1"/>
      <c r="D4" s="1"/>
      <c r="E4" s="1"/>
      <c r="F4" s="1"/>
      <c r="G4" s="7" t="s">
        <v>4</v>
      </c>
      <c r="H4" s="7"/>
      <c r="I4" s="1"/>
    </row>
    <row r="5" customFormat="false" ht="9.95" hidden="false" customHeight="true" outlineLevel="0" collapsed="false">
      <c r="B5" s="30"/>
      <c r="C5" s="1"/>
      <c r="D5" s="1"/>
      <c r="E5" s="1"/>
      <c r="F5" s="1"/>
      <c r="G5" s="7" t="s">
        <v>5</v>
      </c>
      <c r="H5" s="7"/>
      <c r="I5" s="1"/>
    </row>
    <row r="6" customFormat="false" ht="12.75" hidden="false" customHeight="true" outlineLevel="0" collapsed="false">
      <c r="B6" s="30"/>
      <c r="C6" s="1"/>
      <c r="D6" s="1"/>
      <c r="E6" s="1"/>
      <c r="F6" s="1"/>
      <c r="G6" s="1"/>
      <c r="H6" s="1"/>
      <c r="I6" s="1"/>
    </row>
    <row r="7" customFormat="false" ht="17" hidden="false" customHeight="false" outlineLevel="0" collapsed="false">
      <c r="B7" s="1" t="s">
        <v>501</v>
      </c>
      <c r="C7" s="1"/>
      <c r="D7" s="1"/>
      <c r="E7" s="1"/>
      <c r="F7" s="1"/>
      <c r="G7" s="1"/>
      <c r="H7" s="1"/>
      <c r="I7" s="1"/>
    </row>
    <row r="8" customFormat="false" ht="14.65" hidden="false" customHeight="false" outlineLevel="0" collapsed="false">
      <c r="B8" s="1" t="s">
        <v>502</v>
      </c>
      <c r="C8" s="1"/>
      <c r="D8" s="1"/>
      <c r="E8" s="1"/>
      <c r="F8" s="1"/>
      <c r="G8" s="1"/>
      <c r="H8" s="1"/>
      <c r="I8" s="1"/>
    </row>
    <row r="9" customFormat="false" ht="6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7" hidden="false" customHeight="false" outlineLevel="0" collapsed="false">
      <c r="B10" s="1" t="s">
        <v>503</v>
      </c>
      <c r="C10" s="1"/>
      <c r="D10" s="1"/>
      <c r="E10" s="1"/>
      <c r="F10" s="1"/>
      <c r="G10" s="1"/>
      <c r="H10" s="1"/>
      <c r="I10" s="1"/>
    </row>
    <row r="11" customFormat="false" ht="17" hidden="false" customHeight="false" outlineLevel="0" collapsed="false">
      <c r="B11" s="1" t="s">
        <v>504</v>
      </c>
      <c r="C11" s="1"/>
      <c r="D11" s="1"/>
      <c r="E11" s="1"/>
      <c r="F11" s="1"/>
      <c r="G11" s="1"/>
      <c r="H11" s="1"/>
      <c r="I11" s="1"/>
    </row>
    <row r="12" customFormat="false" ht="17" hidden="false" customHeight="false" outlineLevel="0" collapsed="false">
      <c r="B12" s="1" t="s">
        <v>505</v>
      </c>
      <c r="C12" s="1"/>
      <c r="D12" s="1"/>
      <c r="E12" s="1"/>
      <c r="F12" s="1"/>
      <c r="G12" s="1"/>
      <c r="H12" s="1"/>
      <c r="I12" s="1"/>
    </row>
    <row r="13" customFormat="false" ht="17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7" hidden="false" customHeight="false" outlineLevel="0" collapsed="false">
      <c r="B14" s="15" t="s">
        <v>506</v>
      </c>
      <c r="C14" s="1"/>
      <c r="D14" s="1"/>
      <c r="E14" s="1"/>
      <c r="F14" s="1"/>
      <c r="G14" s="1"/>
      <c r="H14" s="1"/>
      <c r="I14" s="1"/>
    </row>
    <row r="15" customFormat="false" ht="17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7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7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7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7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7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7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7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7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7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7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7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.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.8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.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7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7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7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7" hidden="false" customHeight="false" outlineLevel="0" collapsed="false">
      <c r="B33" s="31"/>
      <c r="C33" s="32"/>
      <c r="D33" s="32"/>
      <c r="E33" s="32"/>
      <c r="F33" s="1"/>
      <c r="G33" s="1"/>
      <c r="H33" s="1"/>
      <c r="I33" s="1"/>
    </row>
    <row r="34" customFormat="false" ht="17" hidden="false" customHeight="false" outlineLevel="0" collapsed="false">
      <c r="B34" s="138" t="s">
        <v>507</v>
      </c>
      <c r="C34" s="83" t="n">
        <f aca="false">'Your income'!G27</f>
        <v>0</v>
      </c>
      <c r="D34" s="34" t="s">
        <v>508</v>
      </c>
      <c r="E34" s="34"/>
      <c r="F34" s="1"/>
      <c r="G34" s="1"/>
      <c r="H34" s="1"/>
      <c r="I34" s="1"/>
    </row>
    <row r="35" customFormat="false" ht="17" hidden="false" customHeight="false" outlineLevel="0" collapsed="false">
      <c r="B35" s="138"/>
      <c r="C35" s="83"/>
      <c r="D35" s="34" t="s">
        <v>509</v>
      </c>
      <c r="E35" s="34"/>
      <c r="F35" s="1"/>
      <c r="G35" s="1"/>
      <c r="H35" s="1"/>
      <c r="I35" s="1"/>
    </row>
    <row r="36" customFormat="false" ht="6" hidden="false" customHeight="true" outlineLevel="0" collapsed="false">
      <c r="B36" s="138"/>
      <c r="C36" s="83"/>
      <c r="D36" s="34"/>
      <c r="E36" s="34"/>
      <c r="F36" s="1"/>
      <c r="G36" s="1"/>
      <c r="H36" s="1"/>
      <c r="I36" s="1"/>
    </row>
    <row r="37" customFormat="false" ht="17" hidden="false" customHeight="false" outlineLevel="0" collapsed="false">
      <c r="B37" s="138" t="s">
        <v>510</v>
      </c>
      <c r="C37" s="83" t="n">
        <f aca="false">SUM(C39:C45)</f>
        <v>0</v>
      </c>
      <c r="D37" s="68" t="str">
        <f aca="false">IF(C37&gt;C34,"  Oops. Reduce monthly expenses (or raise pay) by","  Wonderful!!  You made it with this much to spare:")</f>
        <v>  Wonderful!!  You made it with this much to spare:</v>
      </c>
      <c r="E37" s="34"/>
      <c r="F37" s="1"/>
      <c r="G37" s="1"/>
      <c r="H37" s="1"/>
      <c r="I37" s="139" t="n">
        <f aca="false">IF(C34&gt;C37,C34-C37,C37-C34)</f>
        <v>0</v>
      </c>
    </row>
    <row r="38" customFormat="false" ht="6" hidden="false" customHeight="true" outlineLevel="0" collapsed="false">
      <c r="B38" s="138"/>
      <c r="C38" s="83"/>
      <c r="D38" s="34"/>
      <c r="E38" s="34"/>
      <c r="F38" s="1"/>
      <c r="G38" s="1"/>
      <c r="H38" s="1"/>
      <c r="I38" s="1"/>
    </row>
    <row r="39" customFormat="false" ht="17" hidden="false" customHeight="false" outlineLevel="0" collapsed="false">
      <c r="B39" s="138" t="s">
        <v>511</v>
      </c>
      <c r="C39" s="83" t="str">
        <f aca="false">'Cash reserve'!C44</f>
        <v/>
      </c>
      <c r="D39" s="34" t="str">
        <f aca="false">IF(C39&gt;0,"  You must save this much until you reach your cash reserve goal.","")</f>
        <v>  You must save this much until you reach your cash reserve goal.</v>
      </c>
      <c r="E39" s="34"/>
      <c r="F39" s="1"/>
      <c r="G39" s="1"/>
      <c r="H39" s="1"/>
      <c r="I39" s="1"/>
    </row>
    <row r="40" customFormat="false" ht="17" hidden="false" customHeight="false" outlineLevel="0" collapsed="false">
      <c r="B40" s="138" t="s">
        <v>53</v>
      </c>
      <c r="C40" s="83" t="n">
        <f aca="false">Savings!G23</f>
        <v>0</v>
      </c>
      <c r="D40" s="34" t="s">
        <v>512</v>
      </c>
      <c r="E40" s="34"/>
      <c r="F40" s="34"/>
      <c r="G40" s="34"/>
      <c r="H40" s="34"/>
      <c r="I40" s="44"/>
    </row>
    <row r="41" customFormat="false" ht="17" hidden="false" customHeight="false" outlineLevel="0" collapsed="false">
      <c r="B41" s="78" t="s">
        <v>55</v>
      </c>
      <c r="C41" s="81" t="n">
        <f aca="false">'Fixed expenses'!E22</f>
        <v>0</v>
      </c>
      <c r="D41" s="34" t="s">
        <v>513</v>
      </c>
      <c r="E41" s="34"/>
      <c r="F41" s="34"/>
      <c r="G41" s="34"/>
      <c r="H41" s="34"/>
      <c r="I41" s="44"/>
    </row>
    <row r="42" customFormat="false" ht="17" hidden="false" customHeight="false" outlineLevel="0" collapsed="false">
      <c r="B42" s="78" t="s">
        <v>322</v>
      </c>
      <c r="C42" s="81" t="n">
        <f aca="false">Replacements!F39</f>
        <v>0</v>
      </c>
      <c r="D42" s="34" t="s">
        <v>514</v>
      </c>
      <c r="E42" s="34"/>
      <c r="F42" s="34"/>
      <c r="G42" s="34"/>
      <c r="H42" s="34"/>
      <c r="I42" s="44"/>
    </row>
    <row r="43" customFormat="false" ht="17" hidden="false" customHeight="false" outlineLevel="0" collapsed="false">
      <c r="B43" s="78" t="s">
        <v>59</v>
      </c>
      <c r="C43" s="81" t="n">
        <f aca="false">'Weekly allowance'!C11</f>
        <v>0</v>
      </c>
      <c r="D43" s="34" t="s">
        <v>515</v>
      </c>
      <c r="E43" s="34"/>
      <c r="F43" s="34"/>
      <c r="G43" s="34"/>
      <c r="H43" s="34"/>
      <c r="I43" s="44"/>
    </row>
    <row r="44" customFormat="false" ht="17" hidden="false" customHeight="false" outlineLevel="0" collapsed="false">
      <c r="B44" s="78" t="s">
        <v>61</v>
      </c>
      <c r="C44" s="81" t="n">
        <f aca="false">'Periodic purchases'!D8</f>
        <v>0</v>
      </c>
      <c r="D44" s="34" t="s">
        <v>516</v>
      </c>
      <c r="E44" s="34"/>
      <c r="F44" s="34"/>
      <c r="G44" s="34"/>
      <c r="H44" s="34"/>
      <c r="I44" s="44"/>
    </row>
    <row r="45" customFormat="false" ht="17" hidden="false" customHeight="false" outlineLevel="0" collapsed="false">
      <c r="B45" s="78" t="s">
        <v>63</v>
      </c>
      <c r="C45" s="81" t="n">
        <f aca="false">'Future purchases'!D8</f>
        <v>0</v>
      </c>
      <c r="D45" s="34" t="s">
        <v>517</v>
      </c>
      <c r="E45" s="34"/>
      <c r="F45" s="34"/>
      <c r="G45" s="34"/>
      <c r="H45" s="34"/>
      <c r="I45" s="44"/>
    </row>
    <row r="46" customFormat="false" ht="6" hidden="false" customHeight="true" outlineLevel="0" collapsed="false">
      <c r="D46" s="57"/>
      <c r="E46" s="57"/>
      <c r="F46" s="49"/>
      <c r="G46" s="49"/>
      <c r="H46" s="49"/>
      <c r="I46" s="50"/>
    </row>
    <row r="47" customFormat="false" ht="17" hidden="false" customHeight="false" outlineLevel="0" collapsed="false">
      <c r="B47" s="1"/>
      <c r="C47" s="81"/>
      <c r="D47" s="1"/>
      <c r="E47" s="1"/>
      <c r="F47" s="1"/>
      <c r="G47" s="1"/>
      <c r="H47" s="1"/>
      <c r="I47" s="1"/>
    </row>
    <row r="48" customFormat="false" ht="17" hidden="false" customHeight="false" outlineLevel="0" collapsed="false">
      <c r="B48" s="1" t="s">
        <v>518</v>
      </c>
      <c r="C48" s="81"/>
      <c r="D48" s="1"/>
      <c r="E48" s="1"/>
      <c r="F48" s="1"/>
      <c r="G48" s="1"/>
      <c r="H48" s="1"/>
      <c r="I48" s="1"/>
    </row>
    <row r="49" customFormat="false" ht="17" hidden="false" customHeight="false" outlineLevel="0" collapsed="false">
      <c r="B49" s="1" t="s">
        <v>519</v>
      </c>
      <c r="C49" s="81"/>
      <c r="D49" s="1"/>
      <c r="E49" s="1"/>
      <c r="F49" s="1"/>
      <c r="G49" s="1"/>
      <c r="H49" s="1"/>
      <c r="I49" s="1"/>
    </row>
    <row r="50" customFormat="false" ht="17" hidden="false" customHeight="false" outlineLevel="0" collapsed="false">
      <c r="B50" s="1" t="s">
        <v>520</v>
      </c>
      <c r="C50" s="81"/>
      <c r="D50" s="1"/>
      <c r="E50" s="1"/>
      <c r="F50" s="1"/>
      <c r="G50" s="1"/>
      <c r="H50" s="1"/>
      <c r="I50" s="1"/>
    </row>
    <row r="51" customFormat="false" ht="17" hidden="false" customHeight="false" outlineLevel="0" collapsed="false">
      <c r="B51" s="1" t="s">
        <v>521</v>
      </c>
      <c r="C51" s="81"/>
      <c r="D51" s="1"/>
      <c r="E51" s="1"/>
      <c r="F51" s="1"/>
      <c r="G51" s="1"/>
      <c r="H51" s="1"/>
      <c r="I51" s="1"/>
    </row>
    <row r="52" customFormat="false" ht="6" hidden="false" customHeight="true" outlineLevel="0" collapsed="false">
      <c r="B52" s="1"/>
      <c r="C52" s="81"/>
      <c r="D52" s="1"/>
      <c r="E52" s="1"/>
      <c r="F52" s="1"/>
      <c r="G52" s="1"/>
      <c r="H52" s="1"/>
      <c r="I52" s="1"/>
    </row>
    <row r="53" customFormat="false" ht="17" hidden="false" customHeight="false" outlineLevel="0" collapsed="false">
      <c r="B53" s="1" t="s">
        <v>522</v>
      </c>
      <c r="C53" s="81"/>
      <c r="D53" s="1"/>
      <c r="E53" s="1"/>
      <c r="F53" s="1"/>
      <c r="G53" s="1"/>
      <c r="H53" s="1"/>
      <c r="I53" s="1"/>
    </row>
    <row r="54" customFormat="false" ht="6" hidden="false" customHeight="true" outlineLevel="0" collapsed="false">
      <c r="B54" s="1"/>
      <c r="C54" s="81"/>
      <c r="D54" s="1"/>
      <c r="E54" s="1"/>
      <c r="F54" s="1"/>
      <c r="G54" s="1"/>
      <c r="H54" s="1"/>
      <c r="I54" s="1"/>
    </row>
    <row r="55" customFormat="false" ht="17" hidden="false" customHeight="false" outlineLevel="0" collapsed="false">
      <c r="B55" s="1" t="s">
        <v>523</v>
      </c>
      <c r="C55" s="81"/>
      <c r="D55" s="1"/>
      <c r="E55" s="1"/>
      <c r="F55" s="1"/>
      <c r="G55" s="1"/>
      <c r="H55" s="1"/>
      <c r="I55" s="1"/>
    </row>
    <row r="56" customFormat="false" ht="6" hidden="false" customHeight="true" outlineLevel="0" collapsed="false">
      <c r="B56" s="1"/>
      <c r="C56" s="81"/>
      <c r="D56" s="1"/>
      <c r="E56" s="1"/>
      <c r="F56" s="1"/>
      <c r="G56" s="1"/>
      <c r="H56" s="1"/>
      <c r="I56" s="1"/>
    </row>
    <row r="57" customFormat="false" ht="17" hidden="false" customHeight="false" outlineLevel="0" collapsed="false">
      <c r="B57" s="1" t="s">
        <v>524</v>
      </c>
      <c r="C57" s="81"/>
      <c r="D57" s="1"/>
      <c r="E57" s="1"/>
      <c r="F57" s="1"/>
      <c r="G57" s="1"/>
      <c r="H57" s="1"/>
      <c r="I57" s="1"/>
    </row>
    <row r="58" customFormat="false" ht="17" hidden="false" customHeight="false" outlineLevel="0" collapsed="false">
      <c r="B58" s="1"/>
      <c r="C58" s="81"/>
      <c r="D58" s="1"/>
      <c r="E58" s="1"/>
      <c r="F58" s="1"/>
      <c r="G58" s="1"/>
      <c r="H58" s="1"/>
      <c r="I58" s="1"/>
    </row>
    <row r="59" customFormat="false" ht="17" hidden="false" customHeight="false" outlineLevel="0" collapsed="false">
      <c r="B59" s="20" t="s">
        <v>525</v>
      </c>
      <c r="C59" s="1"/>
      <c r="D59" s="1"/>
      <c r="E59" s="1"/>
      <c r="F59" s="1"/>
      <c r="G59" s="1"/>
      <c r="H59" s="1"/>
      <c r="I59" s="1"/>
    </row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Printed &amp;D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23.14"/>
  </cols>
  <sheetData>
    <row r="2" customFormat="false" ht="31.15" hidden="false" customHeight="false" outlineLevel="0" collapsed="false">
      <c r="B2" s="12" t="s">
        <v>67</v>
      </c>
      <c r="C2" s="1"/>
      <c r="D2" s="1"/>
      <c r="F2" s="6" t="s">
        <v>1</v>
      </c>
      <c r="H2" s="1"/>
    </row>
    <row r="3" customFormat="false" ht="9.95" hidden="false" customHeight="true" outlineLevel="0" collapsed="false">
      <c r="B3" s="1"/>
      <c r="C3" s="1"/>
      <c r="D3" s="1"/>
      <c r="F3" s="7" t="s">
        <v>3</v>
      </c>
      <c r="H3" s="1"/>
    </row>
    <row r="4" customFormat="false" ht="9.95" hidden="false" customHeight="true" outlineLevel="0" collapsed="false">
      <c r="B4" s="15"/>
      <c r="C4" s="1"/>
      <c r="D4" s="1"/>
      <c r="F4" s="7" t="s">
        <v>4</v>
      </c>
      <c r="H4" s="1"/>
    </row>
    <row r="5" customFormat="false" ht="9.95" hidden="false" customHeight="true" outlineLevel="0" collapsed="false">
      <c r="B5" s="30"/>
      <c r="C5" s="1"/>
      <c r="D5" s="1"/>
      <c r="F5" s="7" t="s">
        <v>5</v>
      </c>
      <c r="H5" s="1"/>
    </row>
    <row r="6" customFormat="false" ht="6" hidden="false" customHeight="true" outlineLevel="0" collapsed="false">
      <c r="B6" s="30"/>
      <c r="C6" s="1"/>
      <c r="D6" s="1"/>
    </row>
    <row r="7" customFormat="false" ht="17" hidden="false" customHeight="false" outlineLevel="0" collapsed="false">
      <c r="B7" s="1" t="s">
        <v>526</v>
      </c>
      <c r="C7" s="1"/>
      <c r="D7" s="1"/>
    </row>
    <row r="8" customFormat="false" ht="14.65" hidden="false" customHeight="false" outlineLevel="0" collapsed="false">
      <c r="B8" s="1" t="s">
        <v>527</v>
      </c>
      <c r="C8" s="1"/>
      <c r="D8" s="1"/>
    </row>
    <row r="9" customFormat="false" ht="6" hidden="false" customHeight="true" outlineLevel="0" collapsed="false">
      <c r="B9" s="1"/>
      <c r="C9" s="1"/>
      <c r="D9" s="1"/>
    </row>
    <row r="10" customFormat="false" ht="12.75" hidden="false" customHeight="true" outlineLevel="0" collapsed="false">
      <c r="B10" s="1"/>
      <c r="C10" s="1"/>
      <c r="D10" s="1"/>
    </row>
    <row r="11" customFormat="false" ht="12.75" hidden="false" customHeight="true" outlineLevel="0" collapsed="false">
      <c r="B11" s="1"/>
      <c r="C11" s="1"/>
      <c r="D11" s="1"/>
    </row>
    <row r="12" customFormat="false" ht="12.75" hidden="false" customHeight="true" outlineLevel="0" collapsed="false">
      <c r="B12" s="1"/>
      <c r="C12" s="1"/>
      <c r="D12" s="1"/>
    </row>
    <row r="13" customFormat="false" ht="12.75" hidden="false" customHeight="true" outlineLevel="0" collapsed="false">
      <c r="B13" s="1"/>
      <c r="C13" s="1"/>
      <c r="D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B16" s="1"/>
      <c r="C16" s="1"/>
      <c r="D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C20" s="1"/>
      <c r="D20" s="1"/>
    </row>
    <row r="21" customFormat="false" ht="12.75" hidden="false" customHeight="true" outlineLevel="0" collapsed="false"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</row>
    <row r="23" customFormat="false" ht="12.75" hidden="false" customHeight="true" outlineLevel="0" collapsed="false">
      <c r="B23" s="1"/>
      <c r="C23" s="1"/>
      <c r="D23" s="1"/>
    </row>
    <row r="24" customFormat="false" ht="12.75" hidden="false" customHeight="true" outlineLevel="0" collapsed="false">
      <c r="B24" s="1"/>
      <c r="C24" s="1"/>
      <c r="D24" s="1"/>
    </row>
    <row r="25" customFormat="false" ht="12.75" hidden="false" customHeight="true" outlineLevel="0" collapsed="false">
      <c r="B25" s="1"/>
      <c r="C25" s="1"/>
      <c r="D25" s="1"/>
    </row>
    <row r="26" customFormat="false" ht="17" hidden="false" customHeight="false" outlineLevel="0" collapsed="false">
      <c r="B26" s="1" t="s">
        <v>528</v>
      </c>
      <c r="C26" s="1"/>
      <c r="D26" s="1"/>
    </row>
    <row r="27" customFormat="false" ht="15.8" hidden="false" customHeight="false" outlineLevel="0" collapsed="false">
      <c r="B27" s="1" t="s">
        <v>529</v>
      </c>
      <c r="C27" s="1"/>
      <c r="D27" s="1"/>
    </row>
    <row r="28" customFormat="false" ht="15.8" hidden="false" customHeight="false" outlineLevel="0" collapsed="false">
      <c r="B28" s="1" t="s">
        <v>530</v>
      </c>
      <c r="C28" s="1"/>
      <c r="D28" s="1"/>
    </row>
    <row r="29" customFormat="false" ht="6" hidden="false" customHeight="true" outlineLevel="0" collapsed="false">
      <c r="B29" s="1"/>
      <c r="C29" s="1"/>
      <c r="D29" s="1"/>
    </row>
    <row r="30" customFormat="false" ht="17" hidden="false" customHeight="false" outlineLevel="0" collapsed="false">
      <c r="B30" s="78" t="s">
        <v>507</v>
      </c>
      <c r="C30" s="81" t="n">
        <f aca="false">E49</f>
        <v>0</v>
      </c>
      <c r="D30" s="1" t="s">
        <v>508</v>
      </c>
      <c r="E30" s="1"/>
      <c r="F30" s="1"/>
      <c r="G30" s="1"/>
      <c r="H30" s="1"/>
      <c r="I30" s="1"/>
    </row>
    <row r="31" customFormat="false" ht="17" hidden="false" customHeight="false" outlineLevel="0" collapsed="false">
      <c r="B31" s="78"/>
      <c r="C31" s="81"/>
      <c r="D31" s="1" t="s">
        <v>509</v>
      </c>
      <c r="E31" s="1"/>
      <c r="F31" s="1"/>
      <c r="G31" s="1"/>
      <c r="H31" s="1"/>
      <c r="I31" s="1"/>
    </row>
    <row r="32" customFormat="false" ht="6" hidden="false" customHeight="true" outlineLevel="0" collapsed="false">
      <c r="B32" s="78"/>
      <c r="C32" s="81"/>
      <c r="D32" s="1"/>
      <c r="E32" s="1"/>
      <c r="F32" s="1"/>
      <c r="G32" s="1"/>
      <c r="H32" s="1"/>
      <c r="I32" s="1"/>
    </row>
    <row r="33" customFormat="false" ht="17" hidden="false" customHeight="false" outlineLevel="0" collapsed="false">
      <c r="B33" s="78" t="s">
        <v>531</v>
      </c>
      <c r="C33" s="81" t="n">
        <f aca="false">SUM(C35:C41)</f>
        <v>0</v>
      </c>
      <c r="D33" s="15" t="str">
        <f aca="false">IF(C33&gt;C30,"  Oops.  Cut monthly expenses (or raise pay) by","  Wonderful!  You made it with this much to spare:")</f>
        <v>  Wonderful!  You made it with this much to spare:</v>
      </c>
      <c r="E33" s="1"/>
      <c r="F33" s="1"/>
      <c r="G33" s="139" t="n">
        <f aca="false">IF(C30&gt;C33,C30-C33,C33-C30)</f>
        <v>0</v>
      </c>
      <c r="H33" s="1"/>
    </row>
    <row r="34" customFormat="false" ht="6" hidden="false" customHeight="true" outlineLevel="0" collapsed="false">
      <c r="B34" s="78"/>
      <c r="C34" s="81"/>
      <c r="D34" s="1"/>
      <c r="E34" s="1"/>
      <c r="F34" s="1"/>
      <c r="G34" s="1"/>
      <c r="H34" s="1"/>
      <c r="I34" s="1"/>
    </row>
    <row r="35" customFormat="false" ht="17" hidden="false" customHeight="false" outlineLevel="0" collapsed="false">
      <c r="B35" s="78" t="s">
        <v>511</v>
      </c>
      <c r="C35" s="81" t="n">
        <f aca="false">H52</f>
        <v>0</v>
      </c>
      <c r="D35" s="1" t="str">
        <f aca="false">IF(C35&gt;0,"  This will go away when you reach your cash reserve goal.","")</f>
        <v/>
      </c>
      <c r="E35" s="1"/>
      <c r="F35" s="1"/>
      <c r="G35" s="1"/>
      <c r="H35" s="1"/>
      <c r="I35" s="1"/>
    </row>
    <row r="36" customFormat="false" ht="17" hidden="false" customHeight="false" outlineLevel="0" collapsed="false">
      <c r="B36" s="78" t="s">
        <v>53</v>
      </c>
      <c r="C36" s="81" t="n">
        <f aca="false">E56</f>
        <v>0</v>
      </c>
      <c r="D36" s="1" t="s">
        <v>532</v>
      </c>
      <c r="E36" s="1"/>
      <c r="F36" s="1"/>
      <c r="G36" s="1"/>
      <c r="H36" s="1"/>
      <c r="I36" s="1"/>
    </row>
    <row r="37" customFormat="false" ht="17" hidden="false" customHeight="false" outlineLevel="0" collapsed="false">
      <c r="B37" s="78" t="s">
        <v>55</v>
      </c>
      <c r="C37" s="81" t="n">
        <f aca="false">H61</f>
        <v>0</v>
      </c>
      <c r="D37" s="1" t="s">
        <v>533</v>
      </c>
      <c r="E37" s="1"/>
      <c r="F37" s="1"/>
      <c r="G37" s="1"/>
      <c r="H37" s="1"/>
      <c r="I37" s="1"/>
    </row>
    <row r="38" customFormat="false" ht="17" hidden="false" customHeight="false" outlineLevel="0" collapsed="false">
      <c r="B38" s="78" t="s">
        <v>322</v>
      </c>
      <c r="C38" s="81" t="n">
        <f aca="false">H107</f>
        <v>0</v>
      </c>
      <c r="D38" s="1" t="s">
        <v>534</v>
      </c>
      <c r="E38" s="1"/>
      <c r="F38" s="1"/>
      <c r="G38" s="1"/>
      <c r="H38" s="1"/>
      <c r="I38" s="1"/>
    </row>
    <row r="39" customFormat="false" ht="17" hidden="false" customHeight="false" outlineLevel="0" collapsed="false">
      <c r="B39" s="78" t="s">
        <v>59</v>
      </c>
      <c r="C39" s="81" t="n">
        <f aca="false">H161</f>
        <v>0</v>
      </c>
      <c r="D39" s="1" t="s">
        <v>515</v>
      </c>
      <c r="E39" s="1"/>
      <c r="F39" s="1"/>
      <c r="G39" s="1"/>
      <c r="H39" s="1"/>
      <c r="I39" s="1"/>
    </row>
    <row r="40" customFormat="false" ht="17" hidden="false" customHeight="false" outlineLevel="0" collapsed="false">
      <c r="B40" s="78" t="s">
        <v>61</v>
      </c>
      <c r="C40" s="81" t="n">
        <f aca="false">H217</f>
        <v>0</v>
      </c>
      <c r="D40" s="1" t="s">
        <v>516</v>
      </c>
      <c r="E40" s="1"/>
      <c r="F40" s="1"/>
      <c r="G40" s="1"/>
      <c r="H40" s="1"/>
      <c r="I40" s="1"/>
    </row>
    <row r="41" customFormat="false" ht="17" hidden="false" customHeight="false" outlineLevel="0" collapsed="false">
      <c r="B41" s="78" t="s">
        <v>63</v>
      </c>
      <c r="C41" s="81" t="n">
        <f aca="false">H255</f>
        <v>0</v>
      </c>
      <c r="D41" s="1" t="s">
        <v>517</v>
      </c>
      <c r="E41" s="1"/>
      <c r="F41" s="1"/>
      <c r="G41" s="1"/>
      <c r="H41" s="1"/>
      <c r="I41" s="1"/>
    </row>
    <row r="42" customFormat="false" ht="17" hidden="false" customHeight="false" outlineLevel="0" collapsed="false">
      <c r="B42" s="1"/>
      <c r="C42" s="1"/>
      <c r="D42" s="1"/>
    </row>
    <row r="43" customFormat="false" ht="17" hidden="false" customHeight="false" outlineLevel="0" collapsed="false">
      <c r="B43" s="140" t="s">
        <v>535</v>
      </c>
      <c r="C43" s="1"/>
      <c r="D43" s="102" t="s">
        <v>198</v>
      </c>
      <c r="E43" s="102" t="s">
        <v>199</v>
      </c>
    </row>
    <row r="44" customFormat="false" ht="17" hidden="false" customHeight="false" outlineLevel="0" collapsed="false">
      <c r="B44" s="1"/>
      <c r="C44" s="87" t="s">
        <v>200</v>
      </c>
      <c r="D44" s="36" t="n">
        <f aca="false">'Your income'!E15</f>
        <v>0</v>
      </c>
      <c r="E44" s="36" t="n">
        <f aca="false">'Your income'!G15</f>
        <v>0</v>
      </c>
    </row>
    <row r="45" customFormat="false" ht="17" hidden="false" customHeight="false" outlineLevel="0" collapsed="false">
      <c r="B45" s="1"/>
      <c r="C45" s="87" t="s">
        <v>203</v>
      </c>
      <c r="D45" s="40" t="n">
        <f aca="false">'Your income'!E17</f>
        <v>0</v>
      </c>
      <c r="E45" s="40" t="n">
        <f aca="false">'Your income'!G17</f>
        <v>0</v>
      </c>
    </row>
    <row r="46" customFormat="false" ht="17" hidden="false" customHeight="false" outlineLevel="0" collapsed="false">
      <c r="B46" s="1"/>
      <c r="C46" s="78" t="s">
        <v>206</v>
      </c>
      <c r="D46" s="46" t="n">
        <f aca="false">D44*D45</f>
        <v>0</v>
      </c>
      <c r="E46" s="46" t="n">
        <f aca="false">E44*E45</f>
        <v>0</v>
      </c>
      <c r="F46" s="1"/>
      <c r="G46" s="1"/>
      <c r="H46" s="1"/>
    </row>
    <row r="47" customFormat="false" ht="17" hidden="false" customHeight="false" outlineLevel="0" collapsed="false">
      <c r="B47" s="1"/>
      <c r="C47" s="78" t="s">
        <v>208</v>
      </c>
      <c r="D47" s="46" t="n">
        <f aca="false">ROUND(0.95*(D46/12),2)</f>
        <v>0</v>
      </c>
      <c r="E47" s="46" t="n">
        <f aca="false">ROUND(0.95*(E46/12),2)</f>
        <v>0</v>
      </c>
      <c r="F47" s="1"/>
      <c r="G47" s="1"/>
      <c r="H47" s="1"/>
    </row>
    <row r="48" customFormat="false" ht="6" hidden="false" customHeight="true" outlineLevel="0" collapsed="false">
      <c r="B48" s="1"/>
      <c r="C48" s="1"/>
      <c r="D48" s="78"/>
      <c r="E48" s="48"/>
      <c r="F48" s="1"/>
      <c r="G48" s="1"/>
      <c r="H48" s="1"/>
    </row>
    <row r="49" customFormat="false" ht="17" hidden="false" customHeight="false" outlineLevel="0" collapsed="false">
      <c r="B49" s="1"/>
      <c r="C49" s="1"/>
      <c r="D49" s="78" t="s">
        <v>211</v>
      </c>
      <c r="E49" s="141" t="n">
        <f aca="false">D47+E47</f>
        <v>0</v>
      </c>
      <c r="F49" s="1"/>
      <c r="G49" s="1"/>
      <c r="H49" s="1"/>
    </row>
    <row r="50" customFormat="false" ht="17" hidden="false" customHeight="false" outlineLevel="0" collapsed="false">
      <c r="B50" s="140" t="s">
        <v>51</v>
      </c>
      <c r="C50" s="1"/>
      <c r="G50" s="1"/>
      <c r="H50" s="1"/>
    </row>
    <row r="51" customFormat="false" ht="17" hidden="false" customHeight="false" outlineLevel="0" collapsed="false">
      <c r="B51" s="142" t="s">
        <v>239</v>
      </c>
      <c r="C51" s="1"/>
      <c r="D51" s="1"/>
      <c r="E51" s="36" t="n">
        <f aca="false">'Cash reserve'!F35</f>
        <v>0</v>
      </c>
      <c r="F51" s="1"/>
      <c r="G51" s="1"/>
      <c r="H51" s="19"/>
    </row>
    <row r="52" customFormat="false" ht="17" hidden="false" customHeight="false" outlineLevel="0" collapsed="false">
      <c r="B52" s="142" t="s">
        <v>240</v>
      </c>
      <c r="C52" s="1"/>
      <c r="D52" s="1"/>
      <c r="E52" s="36" t="n">
        <f aca="false">'Cash reserve'!F37</f>
        <v>0</v>
      </c>
      <c r="F52" s="1"/>
      <c r="G52" s="1" t="s">
        <v>536</v>
      </c>
      <c r="H52" s="143" t="n">
        <f aca="false">IF(E53&gt;0,ROUND((E51-E52)/E53,2),0)</f>
        <v>0</v>
      </c>
    </row>
    <row r="53" customFormat="false" ht="17" hidden="false" customHeight="false" outlineLevel="0" collapsed="false">
      <c r="B53" s="1" t="s">
        <v>537</v>
      </c>
      <c r="C53" s="1"/>
      <c r="D53" s="1"/>
      <c r="E53" s="56" t="n">
        <f aca="false">'Cash reserve'!F41</f>
        <v>0</v>
      </c>
      <c r="F53" s="1" t="s">
        <v>538</v>
      </c>
      <c r="G53" s="1"/>
      <c r="H53" s="19"/>
    </row>
    <row r="54" customFormat="false" ht="17" hidden="false" customHeight="false" outlineLevel="0" collapsed="false">
      <c r="B54" s="1"/>
      <c r="C54" s="1"/>
      <c r="D54" s="1"/>
      <c r="E54" s="144"/>
      <c r="F54" s="1"/>
      <c r="G54" s="1"/>
      <c r="H54" s="19"/>
    </row>
    <row r="55" customFormat="false" ht="17" hidden="false" customHeight="false" outlineLevel="0" collapsed="false">
      <c r="B55" s="140" t="s">
        <v>53</v>
      </c>
      <c r="C55" s="1"/>
      <c r="E55" s="145"/>
      <c r="G55" s="1"/>
      <c r="H55" s="19"/>
    </row>
    <row r="56" customFormat="false" ht="17" hidden="false" customHeight="false" outlineLevel="0" collapsed="false">
      <c r="B56" s="1" t="s">
        <v>539</v>
      </c>
      <c r="C56" s="1"/>
      <c r="D56" s="1"/>
      <c r="E56" s="36" t="n">
        <f aca="false">Savings!G23</f>
        <v>0</v>
      </c>
      <c r="F56" s="1"/>
      <c r="G56" s="1" t="s">
        <v>536</v>
      </c>
      <c r="H56" s="143" t="n">
        <f aca="false">E56</f>
        <v>0</v>
      </c>
    </row>
    <row r="57" customFormat="false" ht="17" hidden="false" customHeight="false" outlineLevel="0" collapsed="false">
      <c r="B57" s="1"/>
      <c r="C57" s="1"/>
      <c r="D57" s="1"/>
      <c r="E57" s="146"/>
      <c r="F57" s="1"/>
      <c r="G57" s="1"/>
      <c r="H57" s="19"/>
      <c r="I57" s="1"/>
      <c r="J57" s="1"/>
      <c r="K57" s="1"/>
      <c r="L57" s="1"/>
      <c r="M57" s="1"/>
    </row>
    <row r="58" customFormat="false" ht="17" hidden="false" customHeight="false" outlineLevel="0" collapsed="false">
      <c r="B58" s="140" t="s">
        <v>540</v>
      </c>
      <c r="C58" s="1"/>
      <c r="D58" s="1"/>
      <c r="E58" s="1"/>
      <c r="F58" s="1"/>
      <c r="G58" s="1"/>
      <c r="H58" s="19"/>
      <c r="I58" s="1"/>
      <c r="J58" s="1"/>
      <c r="K58" s="1"/>
      <c r="L58" s="1"/>
      <c r="M58" s="1"/>
    </row>
    <row r="59" customFormat="false" ht="17" hidden="false" customHeight="false" outlineLevel="0" collapsed="false">
      <c r="B59" s="147"/>
      <c r="C59" s="148" t="s">
        <v>279</v>
      </c>
      <c r="D59" s="1"/>
      <c r="E59" s="1"/>
      <c r="F59" s="1"/>
      <c r="G59" s="1"/>
      <c r="H59" s="19"/>
      <c r="I59" s="1"/>
      <c r="J59" s="1"/>
      <c r="K59" s="1"/>
      <c r="L59" s="1"/>
      <c r="M59" s="1"/>
    </row>
    <row r="60" customFormat="false" ht="17" hidden="false" customHeight="false" outlineLevel="0" collapsed="false">
      <c r="B60" s="147" t="s">
        <v>281</v>
      </c>
      <c r="C60" s="148" t="s">
        <v>280</v>
      </c>
      <c r="D60" s="1"/>
      <c r="E60" s="1"/>
      <c r="F60" s="1"/>
      <c r="G60" s="1"/>
      <c r="H60" s="19"/>
      <c r="I60" s="1"/>
      <c r="J60" s="1"/>
      <c r="K60" s="1"/>
      <c r="L60" s="1"/>
      <c r="M60" s="1"/>
    </row>
    <row r="61" customFormat="false" ht="17" hidden="false" customHeight="false" outlineLevel="0" collapsed="false">
      <c r="B61" s="72" t="str">
        <f aca="false">'Fixed expenses'!D38</f>
        <v>Rent/Mortgage</v>
      </c>
      <c r="C61" s="72" t="n">
        <f aca="false">'Fixed expenses'!E38</f>
        <v>0</v>
      </c>
      <c r="G61" s="1" t="s">
        <v>536</v>
      </c>
      <c r="H61" s="143" t="n">
        <f aca="false">SUM(C61:C76)+SUM(E80:E102)</f>
        <v>0</v>
      </c>
    </row>
    <row r="62" customFormat="false" ht="17" hidden="false" customHeight="false" outlineLevel="0" collapsed="false">
      <c r="B62" s="74" t="str">
        <f aca="false">'Fixed expenses'!D39</f>
        <v>Gas &amp; Electric</v>
      </c>
      <c r="C62" s="74" t="n">
        <f aca="false">'Fixed expenses'!E39</f>
        <v>0</v>
      </c>
      <c r="G62" s="1"/>
      <c r="H62" s="1"/>
    </row>
    <row r="63" customFormat="false" ht="17" hidden="false" customHeight="false" outlineLevel="0" collapsed="false">
      <c r="B63" s="74" t="str">
        <f aca="false">'Fixed expenses'!D40</f>
        <v>Auto loan</v>
      </c>
      <c r="C63" s="74" t="n">
        <f aca="false">'Fixed expenses'!E40</f>
        <v>0</v>
      </c>
      <c r="G63" s="1"/>
      <c r="H63" s="1"/>
    </row>
    <row r="64" customFormat="false" ht="17" hidden="false" customHeight="false" outlineLevel="0" collapsed="false">
      <c r="B64" s="74" t="str">
        <f aca="false">'Fixed expenses'!D41</f>
        <v>Phone</v>
      </c>
      <c r="C64" s="74" t="n">
        <f aca="false">'Fixed expenses'!E41</f>
        <v>0</v>
      </c>
      <c r="G64" s="1"/>
      <c r="H64" s="1"/>
    </row>
    <row r="65" customFormat="false" ht="17" hidden="false" customHeight="false" outlineLevel="0" collapsed="false">
      <c r="B65" s="74" t="str">
        <f aca="false">'Fixed expenses'!D42</f>
        <v>Cell phone</v>
      </c>
      <c r="C65" s="74" t="n">
        <f aca="false">'Fixed expenses'!E42</f>
        <v>0</v>
      </c>
      <c r="G65" s="1"/>
      <c r="H65" s="1"/>
    </row>
    <row r="66" customFormat="false" ht="17" hidden="false" customHeight="false" outlineLevel="0" collapsed="false">
      <c r="B66" s="74" t="str">
        <f aca="false">'Fixed expenses'!D43</f>
        <v>VISA</v>
      </c>
      <c r="C66" s="74" t="n">
        <f aca="false">'Fixed expenses'!E43</f>
        <v>0</v>
      </c>
      <c r="G66" s="1"/>
      <c r="H66" s="1"/>
    </row>
    <row r="67" customFormat="false" ht="17" hidden="false" customHeight="false" outlineLevel="0" collapsed="false">
      <c r="B67" s="74" t="str">
        <f aca="false">'Fixed expenses'!D44</f>
        <v>MasterCard</v>
      </c>
      <c r="C67" s="74" t="n">
        <f aca="false">'Fixed expenses'!E44</f>
        <v>0</v>
      </c>
      <c r="G67" s="1"/>
      <c r="H67" s="1"/>
    </row>
    <row r="68" customFormat="false" ht="17" hidden="false" customHeight="false" outlineLevel="0" collapsed="false">
      <c r="B68" s="74" t="str">
        <f aca="false">'Fixed expenses'!D45</f>
        <v>AmEx</v>
      </c>
      <c r="C68" s="74" t="n">
        <f aca="false">'Fixed expenses'!E45</f>
        <v>0</v>
      </c>
      <c r="G68" s="1"/>
      <c r="H68" s="1"/>
    </row>
    <row r="69" customFormat="false" ht="17" hidden="false" customHeight="false" outlineLevel="0" collapsed="false">
      <c r="B69" s="74" t="str">
        <f aca="false">'Fixed expenses'!D46</f>
        <v>Discover</v>
      </c>
      <c r="C69" s="74" t="n">
        <f aca="false">'Fixed expenses'!E46</f>
        <v>0</v>
      </c>
      <c r="G69" s="1"/>
      <c r="H69" s="1"/>
    </row>
    <row r="70" customFormat="false" ht="17" hidden="false" customHeight="false" outlineLevel="0" collapsed="false">
      <c r="B70" s="74" t="str">
        <f aca="false">'Fixed expenses'!D47</f>
        <v>other</v>
      </c>
      <c r="C70" s="74" t="n">
        <f aca="false">'Fixed expenses'!E47</f>
        <v>0</v>
      </c>
      <c r="G70" s="1"/>
      <c r="H70" s="1"/>
    </row>
    <row r="71" customFormat="false" ht="17" hidden="false" customHeight="false" outlineLevel="0" collapsed="false">
      <c r="B71" s="74" t="str">
        <f aca="false">'Fixed expenses'!D48</f>
        <v>other</v>
      </c>
      <c r="C71" s="74" t="n">
        <f aca="false">'Fixed expenses'!E48</f>
        <v>0</v>
      </c>
      <c r="G71" s="1"/>
      <c r="H71" s="1"/>
    </row>
    <row r="72" customFormat="false" ht="14.65" hidden="false" customHeight="false" outlineLevel="0" collapsed="false">
      <c r="B72" s="74" t="str">
        <f aca="false">'Fixed expenses'!D49</f>
        <v>other</v>
      </c>
      <c r="C72" s="74" t="n">
        <f aca="false">'Fixed expenses'!E49</f>
        <v>0</v>
      </c>
      <c r="G72" s="1"/>
      <c r="H72" s="1"/>
    </row>
    <row r="73" customFormat="false" ht="14.65" hidden="false" customHeight="false" outlineLevel="0" collapsed="false">
      <c r="B73" s="74" t="str">
        <f aca="false">'Fixed expenses'!D50</f>
        <v>other</v>
      </c>
      <c r="C73" s="74" t="n">
        <f aca="false">'Fixed expenses'!E50</f>
        <v>0</v>
      </c>
      <c r="G73" s="1"/>
      <c r="H73" s="1"/>
    </row>
    <row r="74" customFormat="false" ht="14.65" hidden="false" customHeight="false" outlineLevel="0" collapsed="false">
      <c r="B74" s="74" t="str">
        <f aca="false">'Fixed expenses'!D51</f>
        <v>other</v>
      </c>
      <c r="C74" s="74" t="n">
        <f aca="false">'Fixed expenses'!E51</f>
        <v>0</v>
      </c>
      <c r="G74" s="1"/>
      <c r="H74" s="1"/>
    </row>
    <row r="75" customFormat="false" ht="14.65" hidden="false" customHeight="false" outlineLevel="0" collapsed="false">
      <c r="B75" s="74" t="str">
        <f aca="false">'Fixed expenses'!D52</f>
        <v>other</v>
      </c>
      <c r="C75" s="74" t="n">
        <f aca="false">'Fixed expenses'!E52</f>
        <v>0</v>
      </c>
      <c r="G75" s="1"/>
      <c r="H75" s="1"/>
    </row>
    <row r="76" customFormat="false" ht="14.65" hidden="false" customHeight="false" outlineLevel="0" collapsed="false">
      <c r="B76" s="76" t="str">
        <f aca="false">'Fixed expenses'!D53</f>
        <v>other</v>
      </c>
      <c r="C76" s="76" t="n">
        <f aca="false">'Fixed expenses'!E53</f>
        <v>0</v>
      </c>
      <c r="G76" s="1"/>
      <c r="H76" s="1"/>
    </row>
    <row r="77" customFormat="false" ht="14.65" hidden="false" customHeight="false" outlineLevel="0" collapsed="false">
      <c r="B77" s="147"/>
      <c r="C77" s="148"/>
      <c r="D77" s="148" t="s">
        <v>301</v>
      </c>
      <c r="E77" s="149" t="s">
        <v>279</v>
      </c>
      <c r="F77" s="1"/>
      <c r="G77" s="1"/>
      <c r="H77" s="1"/>
      <c r="I77" s="1"/>
      <c r="J77" s="1"/>
      <c r="K77" s="1"/>
    </row>
    <row r="78" customFormat="false" ht="14.65" hidden="false" customHeight="false" outlineLevel="0" collapsed="false">
      <c r="B78" s="147"/>
      <c r="C78" s="148" t="s">
        <v>302</v>
      </c>
      <c r="D78" s="150" t="s">
        <v>303</v>
      </c>
      <c r="E78" s="149" t="s">
        <v>280</v>
      </c>
      <c r="F78" s="1"/>
      <c r="G78" s="1"/>
      <c r="H78" s="1"/>
      <c r="I78" s="1"/>
      <c r="J78" s="1"/>
      <c r="K78" s="1"/>
    </row>
    <row r="79" customFormat="false" ht="14.65" hidden="false" customHeight="false" outlineLevel="0" collapsed="false">
      <c r="B79" s="147" t="s">
        <v>281</v>
      </c>
      <c r="C79" s="148" t="s">
        <v>304</v>
      </c>
      <c r="D79" s="148" t="s">
        <v>305</v>
      </c>
      <c r="E79" s="149" t="s">
        <v>282</v>
      </c>
      <c r="F79" s="1"/>
      <c r="G79" s="1"/>
      <c r="H79" s="1"/>
      <c r="I79" s="1"/>
      <c r="J79" s="1"/>
      <c r="K79" s="1"/>
    </row>
    <row r="80" customFormat="false" ht="14.65" hidden="false" customHeight="false" outlineLevel="0" collapsed="false">
      <c r="B80" s="72" t="str">
        <f aca="false">'Fixed expenses'!D71</f>
        <v>Auto insurance</v>
      </c>
      <c r="C80" s="72" t="n">
        <f aca="false">'Fixed expenses'!E71</f>
        <v>0</v>
      </c>
      <c r="D80" s="80" t="n">
        <f aca="false">'Fixed expenses'!F71</f>
        <v>0</v>
      </c>
      <c r="E80" s="81" t="str">
        <f aca="false">IF(D80&gt;0,ROUND(C80/D80,2),"")</f>
        <v/>
      </c>
      <c r="G80" s="143"/>
      <c r="H80" s="1"/>
    </row>
    <row r="81" customFormat="false" ht="14.65" hidden="false" customHeight="false" outlineLevel="0" collapsed="false">
      <c r="B81" s="74" t="str">
        <f aca="false">'Fixed expenses'!D72</f>
        <v>Home/renter's ins</v>
      </c>
      <c r="C81" s="74" t="n">
        <f aca="false">'Fixed expenses'!E72</f>
        <v>0</v>
      </c>
      <c r="D81" s="82" t="n">
        <f aca="false">'Fixed expenses'!F72</f>
        <v>0</v>
      </c>
      <c r="E81" s="81" t="str">
        <f aca="false">IF(D81&gt;0,ROUND(C81/D81,2),"")</f>
        <v/>
      </c>
      <c r="G81" s="1"/>
      <c r="H81" s="1"/>
    </row>
    <row r="82" customFormat="false" ht="14.65" hidden="false" customHeight="false" outlineLevel="0" collapsed="false">
      <c r="B82" s="74" t="str">
        <f aca="false">'Fixed expenses'!D73</f>
        <v>Water/sewage</v>
      </c>
      <c r="C82" s="74" t="n">
        <f aca="false">'Fixed expenses'!E73</f>
        <v>0</v>
      </c>
      <c r="D82" s="82" t="n">
        <f aca="false">'Fixed expenses'!F73</f>
        <v>0</v>
      </c>
      <c r="E82" s="81" t="str">
        <f aca="false">IF(D82&gt;0,ROUND(C82/D82,2),"")</f>
        <v/>
      </c>
      <c r="G82" s="1"/>
      <c r="H82" s="1"/>
    </row>
    <row r="83" customFormat="false" ht="14.65" hidden="false" customHeight="false" outlineLevel="0" collapsed="false">
      <c r="B83" s="74" t="str">
        <f aca="false">'Fixed expenses'!D74</f>
        <v>Long-term care ins</v>
      </c>
      <c r="C83" s="74" t="n">
        <f aca="false">'Fixed expenses'!E74</f>
        <v>0</v>
      </c>
      <c r="D83" s="82" t="n">
        <f aca="false">'Fixed expenses'!F74</f>
        <v>0</v>
      </c>
      <c r="E83" s="81" t="str">
        <f aca="false">IF(D83&gt;0,ROUND(C83/D83,2),"")</f>
        <v/>
      </c>
      <c r="G83" s="1"/>
      <c r="H83" s="1"/>
    </row>
    <row r="84" customFormat="false" ht="14.65" hidden="false" customHeight="false" outlineLevel="0" collapsed="false">
      <c r="B84" s="74" t="str">
        <f aca="false">'Fixed expenses'!D75</f>
        <v>Auto registration</v>
      </c>
      <c r="C84" s="74" t="n">
        <f aca="false">'Fixed expenses'!E75</f>
        <v>0</v>
      </c>
      <c r="D84" s="82" t="n">
        <f aca="false">'Fixed expenses'!F75</f>
        <v>0</v>
      </c>
      <c r="E84" s="81" t="str">
        <f aca="false">IF(D84&gt;0,ROUND(C84/D84,2),"")</f>
        <v/>
      </c>
      <c r="G84" s="1"/>
      <c r="H84" s="1"/>
    </row>
    <row r="85" customFormat="false" ht="14.65" hidden="false" customHeight="false" outlineLevel="0" collapsed="false">
      <c r="B85" s="74" t="str">
        <f aca="false">'Fixed expenses'!D76</f>
        <v>Auto maintenance</v>
      </c>
      <c r="C85" s="74" t="n">
        <f aca="false">'Fixed expenses'!E76</f>
        <v>0</v>
      </c>
      <c r="D85" s="82" t="n">
        <f aca="false">'Fixed expenses'!F76</f>
        <v>0</v>
      </c>
      <c r="E85" s="81" t="str">
        <f aca="false">IF(D85&gt;0,ROUND(C85/D85,2),"")</f>
        <v/>
      </c>
      <c r="G85" s="1"/>
      <c r="H85" s="1"/>
    </row>
    <row r="86" customFormat="false" ht="14.65" hidden="false" customHeight="false" outlineLevel="0" collapsed="false">
      <c r="B86" s="74" t="str">
        <f aca="false">'Fixed expenses'!D77</f>
        <v>Dental visit</v>
      </c>
      <c r="C86" s="74" t="n">
        <f aca="false">'Fixed expenses'!E77</f>
        <v>0</v>
      </c>
      <c r="D86" s="82" t="n">
        <f aca="false">'Fixed expenses'!F77</f>
        <v>0</v>
      </c>
      <c r="E86" s="81" t="str">
        <f aca="false">IF(D86&gt;0,ROUND(C86/D86,2),"")</f>
        <v/>
      </c>
      <c r="G86" s="1"/>
      <c r="H86" s="1"/>
    </row>
    <row r="87" customFormat="false" ht="14.65" hidden="false" customHeight="false" outlineLevel="0" collapsed="false">
      <c r="B87" s="74" t="str">
        <f aca="false">'Fixed expenses'!D78</f>
        <v>Routine physical</v>
      </c>
      <c r="C87" s="74" t="n">
        <f aca="false">'Fixed expenses'!E78</f>
        <v>0</v>
      </c>
      <c r="D87" s="82" t="n">
        <f aca="false">'Fixed expenses'!F78</f>
        <v>0</v>
      </c>
      <c r="E87" s="81" t="str">
        <f aca="false">IF(D87&gt;0,ROUND(C87/D87,2),"")</f>
        <v/>
      </c>
      <c r="G87" s="1"/>
      <c r="H87" s="1"/>
    </row>
    <row r="88" customFormat="false" ht="14.65" hidden="false" customHeight="false" outlineLevel="0" collapsed="false">
      <c r="B88" s="74" t="str">
        <f aca="false">'Fixed expenses'!D79</f>
        <v>Prescription drugs</v>
      </c>
      <c r="C88" s="74" t="n">
        <f aca="false">'Fixed expenses'!E79</f>
        <v>0</v>
      </c>
      <c r="D88" s="82" t="n">
        <f aca="false">'Fixed expenses'!F79</f>
        <v>0</v>
      </c>
      <c r="E88" s="81" t="str">
        <f aca="false">IF(D88&gt;0,ROUND(C88/D88,2),"")</f>
        <v/>
      </c>
      <c r="G88" s="1"/>
      <c r="H88" s="1"/>
    </row>
    <row r="89" customFormat="false" ht="14.65" hidden="false" customHeight="false" outlineLevel="0" collapsed="false">
      <c r="B89" s="74" t="str">
        <f aca="false">'Fixed expenses'!D80</f>
        <v>Tuition</v>
      </c>
      <c r="C89" s="74" t="n">
        <f aca="false">'Fixed expenses'!E80</f>
        <v>0</v>
      </c>
      <c r="D89" s="82" t="n">
        <f aca="false">'Fixed expenses'!F80</f>
        <v>0</v>
      </c>
      <c r="E89" s="81" t="str">
        <f aca="false">IF(D89&gt;0,ROUND(C89/D89,2),"")</f>
        <v/>
      </c>
      <c r="G89" s="1"/>
      <c r="H89" s="1"/>
    </row>
    <row r="90" customFormat="false" ht="14.65" hidden="false" customHeight="false" outlineLevel="0" collapsed="false">
      <c r="B90" s="74" t="str">
        <f aca="false">'Fixed expenses'!D81</f>
        <v>Professional assn dues</v>
      </c>
      <c r="C90" s="74" t="n">
        <f aca="false">'Fixed expenses'!E81</f>
        <v>0</v>
      </c>
      <c r="D90" s="82" t="n">
        <f aca="false">'Fixed expenses'!F81</f>
        <v>0</v>
      </c>
      <c r="E90" s="81" t="str">
        <f aca="false">IF(D90&gt;0,ROUND(C90/D90,2),"")</f>
        <v/>
      </c>
      <c r="G90" s="1"/>
      <c r="H90" s="1"/>
    </row>
    <row r="91" customFormat="false" ht="14.65" hidden="false" customHeight="false" outlineLevel="0" collapsed="false">
      <c r="B91" s="74" t="str">
        <f aca="false">'Fixed expenses'!D82</f>
        <v>Pet checkup</v>
      </c>
      <c r="C91" s="74" t="n">
        <f aca="false">'Fixed expenses'!E82</f>
        <v>0</v>
      </c>
      <c r="D91" s="82" t="n">
        <f aca="false">'Fixed expenses'!F82</f>
        <v>0</v>
      </c>
      <c r="E91" s="81" t="str">
        <f aca="false">IF(D91&gt;0,ROUND(C91/D91,2),"")</f>
        <v/>
      </c>
      <c r="G91" s="1"/>
      <c r="H91" s="1"/>
    </row>
    <row r="92" customFormat="false" ht="14.65" hidden="false" customHeight="false" outlineLevel="0" collapsed="false">
      <c r="B92" s="74" t="str">
        <f aca="false">'Fixed expenses'!D83</f>
        <v>Other license fees</v>
      </c>
      <c r="C92" s="74" t="n">
        <f aca="false">'Fixed expenses'!E83</f>
        <v>0</v>
      </c>
      <c r="D92" s="82" t="n">
        <f aca="false">'Fixed expenses'!F83</f>
        <v>0</v>
      </c>
      <c r="E92" s="81" t="str">
        <f aca="false">IF(D92&gt;0,ROUND(C92/D92,2),"")</f>
        <v/>
      </c>
      <c r="G92" s="1"/>
      <c r="H92" s="1"/>
    </row>
    <row r="93" customFormat="false" ht="14.65" hidden="false" customHeight="false" outlineLevel="0" collapsed="false">
      <c r="B93" s="74" t="str">
        <f aca="false">'Fixed expenses'!D84</f>
        <v>Auto club </v>
      </c>
      <c r="C93" s="74" t="n">
        <f aca="false">'Fixed expenses'!E84</f>
        <v>0</v>
      </c>
      <c r="D93" s="82" t="n">
        <f aca="false">'Fixed expenses'!F84</f>
        <v>0</v>
      </c>
      <c r="E93" s="81" t="str">
        <f aca="false">IF(D93&gt;0,ROUND(C93/D93,2),"")</f>
        <v/>
      </c>
      <c r="G93" s="1"/>
      <c r="H93" s="1"/>
    </row>
    <row r="94" customFormat="false" ht="14.65" hidden="false" customHeight="false" outlineLevel="0" collapsed="false">
      <c r="B94" s="74" t="str">
        <f aca="false">'Fixed expenses'!D85</f>
        <v>Other annual dues</v>
      </c>
      <c r="C94" s="74" t="n">
        <f aca="false">'Fixed expenses'!E85</f>
        <v>0</v>
      </c>
      <c r="D94" s="82" t="n">
        <f aca="false">'Fixed expenses'!F85</f>
        <v>0</v>
      </c>
      <c r="E94" s="81" t="str">
        <f aca="false">IF(D94&gt;0,ROUND(C94/D94,2),"")</f>
        <v/>
      </c>
      <c r="G94" s="1"/>
      <c r="H94" s="1"/>
    </row>
    <row r="95" customFormat="false" ht="14.65" hidden="false" customHeight="false" outlineLevel="0" collapsed="false">
      <c r="B95" s="74" t="str">
        <f aca="false">'Fixed expenses'!D86</f>
        <v>other</v>
      </c>
      <c r="C95" s="74" t="n">
        <f aca="false">'Fixed expenses'!E86</f>
        <v>0</v>
      </c>
      <c r="D95" s="82" t="n">
        <f aca="false">'Fixed expenses'!F86</f>
        <v>0</v>
      </c>
      <c r="E95" s="81" t="str">
        <f aca="false">IF(D95&gt;0,ROUND(C95/D95,2),"")</f>
        <v/>
      </c>
      <c r="G95" s="1"/>
      <c r="H95" s="1"/>
    </row>
    <row r="96" customFormat="false" ht="14.65" hidden="false" customHeight="false" outlineLevel="0" collapsed="false">
      <c r="B96" s="74" t="str">
        <f aca="false">'Fixed expenses'!D87</f>
        <v>other</v>
      </c>
      <c r="C96" s="74" t="n">
        <f aca="false">'Fixed expenses'!E87</f>
        <v>0</v>
      </c>
      <c r="D96" s="82" t="n">
        <f aca="false">'Fixed expenses'!F87</f>
        <v>0</v>
      </c>
      <c r="E96" s="81" t="str">
        <f aca="false">IF(D96&gt;0,ROUND(C96/D96,2),"")</f>
        <v/>
      </c>
      <c r="G96" s="1"/>
      <c r="H96" s="1"/>
    </row>
    <row r="97" customFormat="false" ht="14.65" hidden="false" customHeight="false" outlineLevel="0" collapsed="false">
      <c r="B97" s="74" t="str">
        <f aca="false">'Fixed expenses'!D88</f>
        <v>other</v>
      </c>
      <c r="C97" s="74" t="n">
        <f aca="false">'Fixed expenses'!E88</f>
        <v>0</v>
      </c>
      <c r="D97" s="82" t="n">
        <f aca="false">'Fixed expenses'!F88</f>
        <v>0</v>
      </c>
      <c r="E97" s="81" t="str">
        <f aca="false">IF(D97&gt;0,ROUND(C97/D97,2),"")</f>
        <v/>
      </c>
      <c r="G97" s="1"/>
      <c r="H97" s="1"/>
    </row>
    <row r="98" customFormat="false" ht="14.65" hidden="false" customHeight="false" outlineLevel="0" collapsed="false">
      <c r="B98" s="74" t="str">
        <f aca="false">'Fixed expenses'!D89</f>
        <v>other  </v>
      </c>
      <c r="C98" s="74" t="n">
        <f aca="false">'Fixed expenses'!E89</f>
        <v>0</v>
      </c>
      <c r="D98" s="82" t="n">
        <f aca="false">'Fixed expenses'!F89</f>
        <v>0</v>
      </c>
      <c r="E98" s="81" t="str">
        <f aca="false">IF(D98&gt;0,ROUND(C98/D98,2),"")</f>
        <v/>
      </c>
      <c r="G98" s="1"/>
      <c r="H98" s="1"/>
    </row>
    <row r="99" customFormat="false" ht="14.65" hidden="false" customHeight="false" outlineLevel="0" collapsed="false">
      <c r="B99" s="74" t="str">
        <f aca="false">'Fixed expenses'!D90</f>
        <v>other</v>
      </c>
      <c r="C99" s="74" t="n">
        <f aca="false">'Fixed expenses'!E90</f>
        <v>0</v>
      </c>
      <c r="D99" s="82" t="n">
        <f aca="false">'Fixed expenses'!F90</f>
        <v>0</v>
      </c>
      <c r="E99" s="81" t="str">
        <f aca="false">IF(D99&gt;0,ROUND(C99/D99,2),"")</f>
        <v/>
      </c>
      <c r="G99" s="1"/>
      <c r="H99" s="1"/>
    </row>
    <row r="100" customFormat="false" ht="14.65" hidden="false" customHeight="false" outlineLevel="0" collapsed="false">
      <c r="B100" s="74" t="str">
        <f aca="false">'Fixed expenses'!D91</f>
        <v>other</v>
      </c>
      <c r="C100" s="74" t="n">
        <f aca="false">'Fixed expenses'!E91</f>
        <v>0</v>
      </c>
      <c r="D100" s="82" t="n">
        <f aca="false">'Fixed expenses'!F91</f>
        <v>0</v>
      </c>
      <c r="E100" s="81" t="str">
        <f aca="false">IF(D100&gt;0,ROUND(C100/D100,2),"")</f>
        <v/>
      </c>
      <c r="G100" s="1"/>
      <c r="H100" s="1"/>
    </row>
    <row r="101" customFormat="false" ht="14.65" hidden="false" customHeight="false" outlineLevel="0" collapsed="false">
      <c r="B101" s="74" t="str">
        <f aca="false">'Fixed expenses'!D92</f>
        <v>other</v>
      </c>
      <c r="C101" s="74" t="n">
        <f aca="false">'Fixed expenses'!E92</f>
        <v>0</v>
      </c>
      <c r="D101" s="82" t="n">
        <f aca="false">'Fixed expenses'!F92</f>
        <v>0</v>
      </c>
      <c r="E101" s="81" t="str">
        <f aca="false">IF(D101&gt;0,ROUND(C101/D101,2),"")</f>
        <v/>
      </c>
      <c r="G101" s="1"/>
      <c r="H101" s="1"/>
    </row>
    <row r="102" customFormat="false" ht="14.65" hidden="false" customHeight="false" outlineLevel="0" collapsed="false">
      <c r="B102" s="76" t="str">
        <f aca="false">'Fixed expenses'!D93</f>
        <v>other</v>
      </c>
      <c r="C102" s="76" t="n">
        <f aca="false">'Fixed expenses'!E93</f>
        <v>0</v>
      </c>
      <c r="D102" s="84" t="n">
        <f aca="false">'Fixed expenses'!F93</f>
        <v>0</v>
      </c>
      <c r="E102" s="81" t="str">
        <f aca="false">IF(D102&gt;0,ROUND(C102/D102,2),"")</f>
        <v/>
      </c>
      <c r="G102" s="1"/>
      <c r="H102" s="1"/>
    </row>
    <row r="103" customFormat="false" ht="14.65" hidden="false" customHeight="false" outlineLevel="0" collapsed="false">
      <c r="B103" s="146"/>
      <c r="C103" s="146"/>
      <c r="D103" s="151"/>
      <c r="E103" s="81"/>
      <c r="F103" s="1"/>
      <c r="G103" s="1"/>
      <c r="H103" s="1"/>
      <c r="I103" s="1"/>
      <c r="J103" s="1"/>
    </row>
    <row r="104" customFormat="false" ht="15.8" hidden="false" customHeight="false" outlineLevel="0" collapsed="false">
      <c r="B104" s="140" t="s">
        <v>57</v>
      </c>
      <c r="C104" s="1"/>
      <c r="D104" s="1"/>
      <c r="E104" s="1"/>
      <c r="F104" s="1"/>
      <c r="G104" s="1"/>
      <c r="H104" s="1"/>
      <c r="I104" s="1"/>
      <c r="J104" s="1"/>
    </row>
    <row r="105" customFormat="false" ht="14.65" hidden="false" customHeight="false" outlineLevel="0" collapsed="false">
      <c r="B105" s="147"/>
      <c r="C105" s="149" t="s">
        <v>350</v>
      </c>
      <c r="D105" s="148" t="s">
        <v>351</v>
      </c>
      <c r="E105" s="149" t="s">
        <v>352</v>
      </c>
      <c r="F105" s="1"/>
      <c r="G105" s="1"/>
      <c r="H105" s="1"/>
      <c r="I105" s="1"/>
      <c r="J105" s="1"/>
    </row>
    <row r="106" customFormat="false" ht="14.65" hidden="false" customHeight="false" outlineLevel="0" collapsed="false">
      <c r="B106" s="147" t="s">
        <v>353</v>
      </c>
      <c r="C106" s="149" t="s">
        <v>354</v>
      </c>
      <c r="D106" s="148" t="s">
        <v>355</v>
      </c>
      <c r="E106" s="149" t="s">
        <v>356</v>
      </c>
      <c r="F106" s="1"/>
      <c r="G106" s="1"/>
      <c r="H106" s="1"/>
      <c r="I106" s="1"/>
      <c r="J106" s="1"/>
    </row>
    <row r="107" customFormat="false" ht="14.65" hidden="false" customHeight="false" outlineLevel="0" collapsed="false">
      <c r="B107" s="72" t="str">
        <f aca="false">Replacements!D43</f>
        <v>Tires</v>
      </c>
      <c r="C107" s="72" t="n">
        <f aca="false">Replacements!E43</f>
        <v>0</v>
      </c>
      <c r="D107" s="90" t="n">
        <f aca="false">Replacements!F43</f>
        <v>0</v>
      </c>
      <c r="E107" s="91" t="str">
        <f aca="false">IF(D107&gt;0,ROUND(C107/D107,2),"")</f>
        <v/>
      </c>
      <c r="G107" s="1" t="s">
        <v>536</v>
      </c>
      <c r="H107" s="152" t="n">
        <f aca="false">SUM(E107:E157)</f>
        <v>0</v>
      </c>
    </row>
    <row r="108" customFormat="false" ht="14.65" hidden="false" customHeight="false" outlineLevel="0" collapsed="false">
      <c r="B108" s="74" t="str">
        <f aca="false">Replacements!D44</f>
        <v>Battery</v>
      </c>
      <c r="C108" s="74" t="n">
        <f aca="false">Replacements!E44</f>
        <v>0</v>
      </c>
      <c r="D108" s="92" t="n">
        <f aca="false">Replacements!F44</f>
        <v>0</v>
      </c>
      <c r="E108" s="91" t="str">
        <f aca="false">IF(D108&gt;0,ROUND(C108/D108,2),"")</f>
        <v/>
      </c>
      <c r="G108" s="1"/>
      <c r="H108" s="1"/>
    </row>
    <row r="109" customFormat="false" ht="14.65" hidden="false" customHeight="false" outlineLevel="0" collapsed="false">
      <c r="B109" s="74" t="str">
        <f aca="false">Replacements!D45</f>
        <v>Misc auto parts</v>
      </c>
      <c r="C109" s="74" t="n">
        <f aca="false">Replacements!E45</f>
        <v>0</v>
      </c>
      <c r="D109" s="92" t="n">
        <f aca="false">Replacements!F45</f>
        <v>0</v>
      </c>
      <c r="E109" s="91" t="str">
        <f aca="false">IF(D109&gt;0,ROUND(C109/D109,2),"")</f>
        <v/>
      </c>
      <c r="G109" s="1"/>
      <c r="H109" s="1"/>
    </row>
    <row r="110" customFormat="false" ht="14.65" hidden="false" customHeight="false" outlineLevel="0" collapsed="false">
      <c r="B110" s="74" t="str">
        <f aca="false">Replacements!D46</f>
        <v>Next car</v>
      </c>
      <c r="C110" s="74" t="n">
        <f aca="false">Replacements!E46</f>
        <v>0</v>
      </c>
      <c r="D110" s="92" t="n">
        <f aca="false">Replacements!F46</f>
        <v>0</v>
      </c>
      <c r="E110" s="91" t="str">
        <f aca="false">IF(D110&gt;0,ROUND(C110/D110,2),"")</f>
        <v/>
      </c>
      <c r="G110" s="1"/>
      <c r="H110" s="1"/>
    </row>
    <row r="111" customFormat="false" ht="14.65" hidden="false" customHeight="false" outlineLevel="0" collapsed="false">
      <c r="B111" s="74" t="str">
        <f aca="false">Replacements!D47</f>
        <v>Couch</v>
      </c>
      <c r="C111" s="74" t="n">
        <f aca="false">Replacements!E47</f>
        <v>0</v>
      </c>
      <c r="D111" s="92" t="n">
        <f aca="false">Replacements!F47</f>
        <v>0</v>
      </c>
      <c r="E111" s="91" t="str">
        <f aca="false">IF(D111&gt;0,ROUND(C111/D111,2),"")</f>
        <v/>
      </c>
      <c r="G111" s="1"/>
      <c r="H111" s="1"/>
    </row>
    <row r="112" customFormat="false" ht="14.65" hidden="false" customHeight="false" outlineLevel="0" collapsed="false">
      <c r="B112" s="74" t="str">
        <f aca="false">Replacements!D48</f>
        <v>Chair</v>
      </c>
      <c r="C112" s="74" t="n">
        <f aca="false">Replacements!E48</f>
        <v>0</v>
      </c>
      <c r="D112" s="92" t="n">
        <f aca="false">Replacements!F48</f>
        <v>0</v>
      </c>
      <c r="E112" s="91" t="str">
        <f aca="false">IF(D112&gt;0,ROUND(C112/D112,2),"")</f>
        <v/>
      </c>
      <c r="G112" s="1"/>
      <c r="H112" s="1"/>
    </row>
    <row r="113" customFormat="false" ht="14.65" hidden="false" customHeight="false" outlineLevel="0" collapsed="false">
      <c r="B113" s="74" t="str">
        <f aca="false">Replacements!D49</f>
        <v>Mattress</v>
      </c>
      <c r="C113" s="74" t="n">
        <f aca="false">Replacements!E49</f>
        <v>0</v>
      </c>
      <c r="D113" s="92" t="n">
        <f aca="false">Replacements!F49</f>
        <v>0</v>
      </c>
      <c r="E113" s="91" t="str">
        <f aca="false">IF(D113&gt;0,ROUND(C113/D113,2),"")</f>
        <v/>
      </c>
      <c r="G113" s="1"/>
      <c r="H113" s="1"/>
    </row>
    <row r="114" customFormat="false" ht="14.65" hidden="false" customHeight="false" outlineLevel="0" collapsed="false">
      <c r="B114" s="74" t="str">
        <f aca="false">Replacements!D50</f>
        <v>TV</v>
      </c>
      <c r="C114" s="74" t="n">
        <f aca="false">Replacements!E50</f>
        <v>0</v>
      </c>
      <c r="D114" s="92" t="n">
        <f aca="false">Replacements!F50</f>
        <v>0</v>
      </c>
      <c r="E114" s="91" t="str">
        <f aca="false">IF(D114&gt;0,ROUND(C114/D114,2),"")</f>
        <v/>
      </c>
      <c r="G114" s="1"/>
      <c r="H114" s="1"/>
    </row>
    <row r="115" customFormat="false" ht="14.65" hidden="false" customHeight="false" outlineLevel="0" collapsed="false">
      <c r="B115" s="74" t="str">
        <f aca="false">Replacements!D51</f>
        <v>Computer</v>
      </c>
      <c r="C115" s="74" t="n">
        <f aca="false">Replacements!E51</f>
        <v>0</v>
      </c>
      <c r="D115" s="92" t="n">
        <f aca="false">Replacements!F51</f>
        <v>0</v>
      </c>
      <c r="E115" s="91" t="str">
        <f aca="false">IF(D115&gt;0,ROUND(C115/D115,2),"")</f>
        <v/>
      </c>
      <c r="G115" s="1"/>
      <c r="H115" s="1"/>
    </row>
    <row r="116" customFormat="false" ht="14.65" hidden="false" customHeight="false" outlineLevel="0" collapsed="false">
      <c r="B116" s="74" t="str">
        <f aca="false">Replacements!D52</f>
        <v>Printer</v>
      </c>
      <c r="C116" s="74" t="n">
        <f aca="false">Replacements!E52</f>
        <v>0</v>
      </c>
      <c r="D116" s="92" t="n">
        <f aca="false">Replacements!F52</f>
        <v>0</v>
      </c>
      <c r="E116" s="91" t="str">
        <f aca="false">IF(D116&gt;0,ROUND(C116/D116,2),"")</f>
        <v/>
      </c>
      <c r="G116" s="1"/>
      <c r="H116" s="1"/>
    </row>
    <row r="117" customFormat="false" ht="14.65" hidden="false" customHeight="false" outlineLevel="0" collapsed="false">
      <c r="B117" s="74" t="str">
        <f aca="false">Replacements!D53</f>
        <v>Roof</v>
      </c>
      <c r="C117" s="74" t="n">
        <f aca="false">Replacements!E53</f>
        <v>0</v>
      </c>
      <c r="D117" s="92" t="n">
        <f aca="false">Replacements!F53</f>
        <v>0</v>
      </c>
      <c r="E117" s="91" t="str">
        <f aca="false">IF(D117&gt;0,ROUND(C117/D117,2),"")</f>
        <v/>
      </c>
      <c r="G117" s="1"/>
      <c r="H117" s="1"/>
    </row>
    <row r="118" customFormat="false" ht="14.65" hidden="false" customHeight="false" outlineLevel="0" collapsed="false">
      <c r="B118" s="74" t="str">
        <f aca="false">Replacements!D54</f>
        <v>Carpeting</v>
      </c>
      <c r="C118" s="74" t="n">
        <f aca="false">Replacements!E54</f>
        <v>0</v>
      </c>
      <c r="D118" s="92" t="n">
        <f aca="false">Replacements!F54</f>
        <v>0</v>
      </c>
      <c r="E118" s="91" t="str">
        <f aca="false">IF(D118&gt;0,ROUND(C118/D118,2),"")</f>
        <v/>
      </c>
      <c r="G118" s="1"/>
      <c r="H118" s="1"/>
    </row>
    <row r="119" customFormat="false" ht="14.65" hidden="false" customHeight="false" outlineLevel="0" collapsed="false">
      <c r="B119" s="74" t="str">
        <f aca="false">Replacements!D55</f>
        <v>Refrigerator</v>
      </c>
      <c r="C119" s="74" t="n">
        <f aca="false">Replacements!E55</f>
        <v>0</v>
      </c>
      <c r="D119" s="92" t="n">
        <f aca="false">Replacements!F55</f>
        <v>0</v>
      </c>
      <c r="E119" s="91" t="str">
        <f aca="false">IF(D119&gt;0,ROUND(C119/D119,2),"")</f>
        <v/>
      </c>
      <c r="G119" s="1"/>
      <c r="H119" s="1"/>
    </row>
    <row r="120" customFormat="false" ht="14.65" hidden="false" customHeight="false" outlineLevel="0" collapsed="false">
      <c r="B120" s="74" t="str">
        <f aca="false">Replacements!D56</f>
        <v>Range</v>
      </c>
      <c r="C120" s="74" t="n">
        <f aca="false">Replacements!E56</f>
        <v>0</v>
      </c>
      <c r="D120" s="92" t="n">
        <f aca="false">Replacements!F56</f>
        <v>0</v>
      </c>
      <c r="E120" s="91" t="str">
        <f aca="false">IF(D120&gt;0,ROUND(C120/D120,2),"")</f>
        <v/>
      </c>
      <c r="G120" s="1"/>
      <c r="H120" s="1"/>
    </row>
    <row r="121" customFormat="false" ht="14.65" hidden="false" customHeight="false" outlineLevel="0" collapsed="false">
      <c r="B121" s="74" t="str">
        <f aca="false">Replacements!D57</f>
        <v>Hot water tank</v>
      </c>
      <c r="C121" s="74" t="n">
        <f aca="false">Replacements!E57</f>
        <v>0</v>
      </c>
      <c r="D121" s="92" t="n">
        <f aca="false">Replacements!F57</f>
        <v>0</v>
      </c>
      <c r="E121" s="91" t="str">
        <f aca="false">IF(D121&gt;0,ROUND(C121/D121,2),"")</f>
        <v/>
      </c>
      <c r="G121" s="1"/>
      <c r="H121" s="1"/>
    </row>
    <row r="122" customFormat="false" ht="14.65" hidden="false" customHeight="false" outlineLevel="0" collapsed="false">
      <c r="B122" s="74" t="str">
        <f aca="false">Replacements!D58</f>
        <v>Furnace</v>
      </c>
      <c r="C122" s="74" t="n">
        <f aca="false">Replacements!E58</f>
        <v>0</v>
      </c>
      <c r="D122" s="92" t="n">
        <f aca="false">Replacements!F58</f>
        <v>0</v>
      </c>
      <c r="E122" s="91" t="str">
        <f aca="false">IF(D122&gt;0,ROUND(C122/D122,2),"")</f>
        <v/>
      </c>
      <c r="G122" s="1"/>
      <c r="H122" s="1"/>
    </row>
    <row r="123" customFormat="false" ht="14.65" hidden="false" customHeight="false" outlineLevel="0" collapsed="false">
      <c r="B123" s="74" t="str">
        <f aca="false">Replacements!D59</f>
        <v>Vacuum cleaner</v>
      </c>
      <c r="C123" s="74" t="n">
        <f aca="false">Replacements!E59</f>
        <v>0</v>
      </c>
      <c r="D123" s="92" t="n">
        <f aca="false">Replacements!F59</f>
        <v>0</v>
      </c>
      <c r="E123" s="91" t="str">
        <f aca="false">IF(D123&gt;0,ROUND(C123/D123,2),"")</f>
        <v/>
      </c>
      <c r="G123" s="1"/>
      <c r="H123" s="1"/>
    </row>
    <row r="124" customFormat="false" ht="14.65" hidden="false" customHeight="false" outlineLevel="0" collapsed="false">
      <c r="B124" s="74" t="str">
        <f aca="false">Replacements!D60</f>
        <v>Glasses</v>
      </c>
      <c r="C124" s="74" t="n">
        <f aca="false">Replacements!E60</f>
        <v>0</v>
      </c>
      <c r="D124" s="92" t="n">
        <f aca="false">Replacements!F60</f>
        <v>0</v>
      </c>
      <c r="E124" s="91" t="str">
        <f aca="false">IF(D124&gt;0,ROUND(C124/D124,2),"")</f>
        <v/>
      </c>
      <c r="G124" s="1"/>
      <c r="H124" s="1"/>
    </row>
    <row r="125" customFormat="false" ht="14.65" hidden="false" customHeight="false" outlineLevel="0" collapsed="false">
      <c r="B125" s="74" t="str">
        <f aca="false">Replacements!D61</f>
        <v>Exterior paint</v>
      </c>
      <c r="C125" s="74" t="n">
        <f aca="false">Replacements!E61</f>
        <v>0</v>
      </c>
      <c r="D125" s="92" t="n">
        <f aca="false">Replacements!F61</f>
        <v>0</v>
      </c>
      <c r="E125" s="91" t="str">
        <f aca="false">IF(D125&gt;0,ROUND(C125/D125,2),"")</f>
        <v/>
      </c>
      <c r="G125" s="1"/>
      <c r="H125" s="1"/>
    </row>
    <row r="126" customFormat="false" ht="14.65" hidden="false" customHeight="false" outlineLevel="0" collapsed="false">
      <c r="B126" s="74" t="str">
        <f aca="false">Replacements!D62</f>
        <v>other</v>
      </c>
      <c r="C126" s="74" t="n">
        <f aca="false">Replacements!E62</f>
        <v>0</v>
      </c>
      <c r="D126" s="92" t="n">
        <f aca="false">Replacements!F62</f>
        <v>0</v>
      </c>
      <c r="E126" s="91" t="str">
        <f aca="false">IF(D126&gt;0,ROUND(C126/D126,2),"")</f>
        <v/>
      </c>
      <c r="G126" s="1"/>
      <c r="H126" s="1"/>
    </row>
    <row r="127" customFormat="false" ht="14.65" hidden="false" customHeight="false" outlineLevel="0" collapsed="false">
      <c r="B127" s="74" t="str">
        <f aca="false">Replacements!D63</f>
        <v>other</v>
      </c>
      <c r="C127" s="74" t="n">
        <f aca="false">Replacements!E63</f>
        <v>0</v>
      </c>
      <c r="D127" s="92" t="n">
        <f aca="false">Replacements!F63</f>
        <v>0</v>
      </c>
      <c r="E127" s="91" t="str">
        <f aca="false">IF(D127&gt;0,ROUND(C127/D127,2),"")</f>
        <v/>
      </c>
      <c r="G127" s="1"/>
      <c r="H127" s="1"/>
    </row>
    <row r="128" customFormat="false" ht="14.65" hidden="false" customHeight="false" outlineLevel="0" collapsed="false">
      <c r="B128" s="74" t="str">
        <f aca="false">Replacements!D64</f>
        <v>other</v>
      </c>
      <c r="C128" s="74" t="n">
        <f aca="false">Replacements!E64</f>
        <v>0</v>
      </c>
      <c r="D128" s="92" t="n">
        <f aca="false">Replacements!F64</f>
        <v>0</v>
      </c>
      <c r="E128" s="91" t="str">
        <f aca="false">IF(D128&gt;0,ROUND(C128/D128,2),"")</f>
        <v/>
      </c>
      <c r="G128" s="1"/>
      <c r="H128" s="1"/>
    </row>
    <row r="129" customFormat="false" ht="14.65" hidden="false" customHeight="false" outlineLevel="0" collapsed="false">
      <c r="B129" s="74" t="str">
        <f aca="false">Replacements!D65</f>
        <v>other</v>
      </c>
      <c r="C129" s="74" t="n">
        <f aca="false">Replacements!E65</f>
        <v>0</v>
      </c>
      <c r="D129" s="92" t="n">
        <f aca="false">Replacements!F65</f>
        <v>0</v>
      </c>
      <c r="E129" s="91" t="str">
        <f aca="false">IF(D129&gt;0,ROUND(C129/D129,2),"")</f>
        <v/>
      </c>
      <c r="G129" s="1"/>
      <c r="H129" s="1"/>
    </row>
    <row r="130" customFormat="false" ht="14.65" hidden="false" customHeight="false" outlineLevel="0" collapsed="false">
      <c r="B130" s="74" t="str">
        <f aca="false">Replacements!D66</f>
        <v>other</v>
      </c>
      <c r="C130" s="74" t="n">
        <f aca="false">Replacements!E66</f>
        <v>0</v>
      </c>
      <c r="D130" s="92" t="n">
        <f aca="false">Replacements!F66</f>
        <v>0</v>
      </c>
      <c r="E130" s="91" t="str">
        <f aca="false">IF(D130&gt;0,ROUND(C130/D130,2),"")</f>
        <v/>
      </c>
      <c r="G130" s="1"/>
      <c r="H130" s="1"/>
    </row>
    <row r="131" customFormat="false" ht="14.65" hidden="false" customHeight="false" outlineLevel="0" collapsed="false">
      <c r="B131" s="74" t="str">
        <f aca="false">Replacements!D67</f>
        <v>other</v>
      </c>
      <c r="C131" s="74" t="n">
        <f aca="false">Replacements!E67</f>
        <v>0</v>
      </c>
      <c r="D131" s="92" t="n">
        <f aca="false">Replacements!F67</f>
        <v>0</v>
      </c>
      <c r="E131" s="91" t="str">
        <f aca="false">IF(D131&gt;0,ROUND(C131/D131,2),"")</f>
        <v/>
      </c>
      <c r="G131" s="1"/>
      <c r="H131" s="1"/>
    </row>
    <row r="132" customFormat="false" ht="14.65" hidden="false" customHeight="false" outlineLevel="0" collapsed="false">
      <c r="B132" s="74" t="str">
        <f aca="false">Replacements!D68</f>
        <v>other</v>
      </c>
      <c r="C132" s="74" t="n">
        <f aca="false">Replacements!E68</f>
        <v>0</v>
      </c>
      <c r="D132" s="92" t="n">
        <f aca="false">Replacements!F68</f>
        <v>0</v>
      </c>
      <c r="E132" s="91" t="str">
        <f aca="false">IF(D132&gt;0,ROUND(C132/D132,2),"")</f>
        <v/>
      </c>
      <c r="G132" s="1"/>
      <c r="H132" s="1"/>
    </row>
    <row r="133" customFormat="false" ht="14.65" hidden="false" customHeight="false" outlineLevel="0" collapsed="false">
      <c r="B133" s="74" t="str">
        <f aca="false">Replacements!D69</f>
        <v>other</v>
      </c>
      <c r="C133" s="74" t="n">
        <f aca="false">Replacements!E69</f>
        <v>0</v>
      </c>
      <c r="D133" s="92" t="n">
        <f aca="false">Replacements!F69</f>
        <v>0</v>
      </c>
      <c r="E133" s="91" t="str">
        <f aca="false">IF(D133&gt;0,ROUND(C133/D133,2),"")</f>
        <v/>
      </c>
      <c r="G133" s="1"/>
      <c r="H133" s="1"/>
    </row>
    <row r="134" customFormat="false" ht="14.65" hidden="false" customHeight="false" outlineLevel="0" collapsed="false">
      <c r="B134" s="74" t="str">
        <f aca="false">Replacements!D70</f>
        <v>other</v>
      </c>
      <c r="C134" s="74" t="n">
        <f aca="false">Replacements!E70</f>
        <v>0</v>
      </c>
      <c r="D134" s="92" t="n">
        <f aca="false">Replacements!F70</f>
        <v>0</v>
      </c>
      <c r="E134" s="91" t="str">
        <f aca="false">IF(D134&gt;0,ROUND(C134/D134,2),"")</f>
        <v/>
      </c>
      <c r="G134" s="1"/>
      <c r="H134" s="1"/>
    </row>
    <row r="135" customFormat="false" ht="14.65" hidden="false" customHeight="false" outlineLevel="0" collapsed="false">
      <c r="B135" s="74" t="str">
        <f aca="false">Replacements!D71</f>
        <v>other</v>
      </c>
      <c r="C135" s="74" t="n">
        <f aca="false">Replacements!E71</f>
        <v>0</v>
      </c>
      <c r="D135" s="92" t="n">
        <f aca="false">Replacements!F71</f>
        <v>0</v>
      </c>
      <c r="E135" s="91" t="str">
        <f aca="false">IF(D135&gt;0,ROUND(C135/D135,2),"")</f>
        <v/>
      </c>
      <c r="G135" s="1"/>
      <c r="H135" s="1"/>
    </row>
    <row r="136" customFormat="false" ht="14.65" hidden="false" customHeight="false" outlineLevel="0" collapsed="false">
      <c r="B136" s="74" t="str">
        <f aca="false">Replacements!D72</f>
        <v>other</v>
      </c>
      <c r="C136" s="74" t="n">
        <f aca="false">Replacements!E72</f>
        <v>0</v>
      </c>
      <c r="D136" s="92" t="n">
        <f aca="false">Replacements!F72</f>
        <v>0</v>
      </c>
      <c r="E136" s="91" t="str">
        <f aca="false">IF(D136&gt;0,ROUND(C136/D136,2),"")</f>
        <v/>
      </c>
      <c r="G136" s="1"/>
      <c r="H136" s="1"/>
    </row>
    <row r="137" customFormat="false" ht="14.65" hidden="false" customHeight="false" outlineLevel="0" collapsed="false">
      <c r="B137" s="74" t="str">
        <f aca="false">Replacements!D73</f>
        <v>other</v>
      </c>
      <c r="C137" s="74" t="n">
        <f aca="false">Replacements!E73</f>
        <v>0</v>
      </c>
      <c r="D137" s="92" t="n">
        <f aca="false">Replacements!F73</f>
        <v>0</v>
      </c>
      <c r="E137" s="91" t="str">
        <f aca="false">IF(D137&gt;0,ROUND(C137/D137,2),"")</f>
        <v/>
      </c>
      <c r="G137" s="1"/>
      <c r="H137" s="1"/>
    </row>
    <row r="138" customFormat="false" ht="14.65" hidden="false" customHeight="false" outlineLevel="0" collapsed="false">
      <c r="B138" s="74" t="str">
        <f aca="false">Replacements!D74</f>
        <v>other</v>
      </c>
      <c r="C138" s="74" t="n">
        <f aca="false">Replacements!E74</f>
        <v>0</v>
      </c>
      <c r="D138" s="92" t="n">
        <f aca="false">Replacements!F74</f>
        <v>0</v>
      </c>
      <c r="E138" s="91" t="str">
        <f aca="false">IF(D138&gt;0,ROUND(C138/D138,2),"")</f>
        <v/>
      </c>
      <c r="G138" s="1"/>
      <c r="H138" s="1"/>
    </row>
    <row r="139" customFormat="false" ht="14.65" hidden="false" customHeight="false" outlineLevel="0" collapsed="false">
      <c r="B139" s="74" t="str">
        <f aca="false">Replacements!D75</f>
        <v>other</v>
      </c>
      <c r="C139" s="74" t="n">
        <f aca="false">Replacements!E75</f>
        <v>0</v>
      </c>
      <c r="D139" s="92" t="n">
        <f aca="false">Replacements!F75</f>
        <v>0</v>
      </c>
      <c r="E139" s="91" t="str">
        <f aca="false">IF(D139&gt;0,ROUND(C139/D139,2),"")</f>
        <v/>
      </c>
      <c r="G139" s="1"/>
      <c r="H139" s="1"/>
    </row>
    <row r="140" customFormat="false" ht="14.65" hidden="false" customHeight="false" outlineLevel="0" collapsed="false">
      <c r="B140" s="74" t="str">
        <f aca="false">Replacements!D76</f>
        <v>other</v>
      </c>
      <c r="C140" s="74" t="n">
        <f aca="false">Replacements!E76</f>
        <v>0</v>
      </c>
      <c r="D140" s="92" t="n">
        <f aca="false">Replacements!F76</f>
        <v>0</v>
      </c>
      <c r="E140" s="91" t="str">
        <f aca="false">IF(D140&gt;0,ROUND(C140/D140,2),"")</f>
        <v/>
      </c>
      <c r="G140" s="1"/>
      <c r="H140" s="1"/>
    </row>
    <row r="141" customFormat="false" ht="14.65" hidden="false" customHeight="false" outlineLevel="0" collapsed="false">
      <c r="B141" s="74" t="str">
        <f aca="false">Replacements!D77</f>
        <v>other</v>
      </c>
      <c r="C141" s="74" t="n">
        <f aca="false">Replacements!E77</f>
        <v>0</v>
      </c>
      <c r="D141" s="92" t="n">
        <f aca="false">Replacements!F77</f>
        <v>0</v>
      </c>
      <c r="E141" s="91" t="str">
        <f aca="false">IF(D141&gt;0,ROUND(C141/D141,2),"")</f>
        <v/>
      </c>
      <c r="G141" s="1"/>
      <c r="H141" s="1"/>
    </row>
    <row r="142" customFormat="false" ht="14.65" hidden="false" customHeight="false" outlineLevel="0" collapsed="false">
      <c r="B142" s="74" t="str">
        <f aca="false">Replacements!D78</f>
        <v>other</v>
      </c>
      <c r="C142" s="74" t="n">
        <f aca="false">Replacements!E78</f>
        <v>0</v>
      </c>
      <c r="D142" s="92" t="n">
        <f aca="false">Replacements!F78</f>
        <v>0</v>
      </c>
      <c r="E142" s="91" t="str">
        <f aca="false">IF(D142&gt;0,ROUND(C142/D142,2),"")</f>
        <v/>
      </c>
      <c r="G142" s="1"/>
      <c r="H142" s="1"/>
    </row>
    <row r="143" customFormat="false" ht="14.65" hidden="false" customHeight="false" outlineLevel="0" collapsed="false">
      <c r="B143" s="74" t="str">
        <f aca="false">Replacements!D79</f>
        <v>other</v>
      </c>
      <c r="C143" s="74" t="n">
        <f aca="false">Replacements!E79</f>
        <v>0</v>
      </c>
      <c r="D143" s="92" t="n">
        <f aca="false">Replacements!F79</f>
        <v>0</v>
      </c>
      <c r="E143" s="91" t="str">
        <f aca="false">IF(D143&gt;0,ROUND(C143/D143,2),"")</f>
        <v/>
      </c>
      <c r="G143" s="1"/>
      <c r="H143" s="1"/>
    </row>
    <row r="144" customFormat="false" ht="14.65" hidden="false" customHeight="false" outlineLevel="0" collapsed="false">
      <c r="B144" s="74" t="str">
        <f aca="false">Replacements!D80</f>
        <v>other</v>
      </c>
      <c r="C144" s="74" t="n">
        <f aca="false">Replacements!E80</f>
        <v>0</v>
      </c>
      <c r="D144" s="92" t="n">
        <f aca="false">Replacements!F80</f>
        <v>0</v>
      </c>
      <c r="E144" s="91" t="str">
        <f aca="false">IF(D144&gt;0,ROUND(C144/D144,2),"")</f>
        <v/>
      </c>
      <c r="G144" s="1"/>
      <c r="H144" s="1"/>
    </row>
    <row r="145" customFormat="false" ht="14.65" hidden="false" customHeight="false" outlineLevel="0" collapsed="false">
      <c r="B145" s="74" t="str">
        <f aca="false">Replacements!D81</f>
        <v>other</v>
      </c>
      <c r="C145" s="74" t="n">
        <f aca="false">Replacements!E81</f>
        <v>0</v>
      </c>
      <c r="D145" s="92" t="n">
        <f aca="false">Replacements!F81</f>
        <v>0</v>
      </c>
      <c r="E145" s="91" t="str">
        <f aca="false">IF(D145&gt;0,ROUND(C145/D145,2),"")</f>
        <v/>
      </c>
      <c r="G145" s="1"/>
      <c r="H145" s="1"/>
    </row>
    <row r="146" customFormat="false" ht="14.65" hidden="false" customHeight="false" outlineLevel="0" collapsed="false">
      <c r="B146" s="74" t="str">
        <f aca="false">Replacements!D82</f>
        <v>other</v>
      </c>
      <c r="C146" s="74" t="n">
        <f aca="false">Replacements!E82</f>
        <v>0</v>
      </c>
      <c r="D146" s="92" t="n">
        <f aca="false">Replacements!F82</f>
        <v>0</v>
      </c>
      <c r="E146" s="91" t="str">
        <f aca="false">IF(D146&gt;0,ROUND(C146/D146,2),"")</f>
        <v/>
      </c>
      <c r="G146" s="1"/>
      <c r="H146" s="1"/>
    </row>
    <row r="147" customFormat="false" ht="14.65" hidden="false" customHeight="false" outlineLevel="0" collapsed="false">
      <c r="B147" s="74" t="str">
        <f aca="false">Replacements!D83</f>
        <v>other</v>
      </c>
      <c r="C147" s="74" t="n">
        <f aca="false">Replacements!E83</f>
        <v>0</v>
      </c>
      <c r="D147" s="92" t="n">
        <f aca="false">Replacements!F83</f>
        <v>0</v>
      </c>
      <c r="E147" s="91" t="str">
        <f aca="false">IF(D147&gt;0,ROUND(C147/D147,2),"")</f>
        <v/>
      </c>
      <c r="G147" s="1"/>
      <c r="H147" s="1"/>
    </row>
    <row r="148" customFormat="false" ht="14.65" hidden="false" customHeight="false" outlineLevel="0" collapsed="false">
      <c r="B148" s="74" t="str">
        <f aca="false">Replacements!D84</f>
        <v>other</v>
      </c>
      <c r="C148" s="74" t="n">
        <f aca="false">Replacements!E84</f>
        <v>0</v>
      </c>
      <c r="D148" s="92" t="n">
        <f aca="false">Replacements!F84</f>
        <v>0</v>
      </c>
      <c r="E148" s="91" t="str">
        <f aca="false">IF(D148&gt;0,ROUND(C148/D148,2),"")</f>
        <v/>
      </c>
      <c r="G148" s="1"/>
      <c r="H148" s="1"/>
    </row>
    <row r="149" customFormat="false" ht="14.65" hidden="false" customHeight="false" outlineLevel="0" collapsed="false">
      <c r="B149" s="74" t="str">
        <f aca="false">Replacements!D85</f>
        <v>other</v>
      </c>
      <c r="C149" s="74" t="n">
        <f aca="false">Replacements!E85</f>
        <v>0</v>
      </c>
      <c r="D149" s="92" t="n">
        <f aca="false">Replacements!F85</f>
        <v>0</v>
      </c>
      <c r="E149" s="91" t="str">
        <f aca="false">IF(D149&gt;0,ROUND(C149/D149,2),"")</f>
        <v/>
      </c>
      <c r="G149" s="1"/>
      <c r="H149" s="1"/>
    </row>
    <row r="150" customFormat="false" ht="14.65" hidden="false" customHeight="false" outlineLevel="0" collapsed="false">
      <c r="B150" s="74" t="str">
        <f aca="false">Replacements!D86</f>
        <v>other</v>
      </c>
      <c r="C150" s="74" t="n">
        <f aca="false">Replacements!E86</f>
        <v>0</v>
      </c>
      <c r="D150" s="92" t="n">
        <f aca="false">Replacements!F86</f>
        <v>0</v>
      </c>
      <c r="E150" s="91" t="str">
        <f aca="false">IF(D150&gt;0,ROUND(C150/D150,2),"")</f>
        <v/>
      </c>
      <c r="G150" s="1"/>
      <c r="H150" s="1"/>
    </row>
    <row r="151" customFormat="false" ht="14.65" hidden="false" customHeight="false" outlineLevel="0" collapsed="false">
      <c r="B151" s="74" t="str">
        <f aca="false">Replacements!D87</f>
        <v>other</v>
      </c>
      <c r="C151" s="74" t="n">
        <f aca="false">Replacements!E87</f>
        <v>0</v>
      </c>
      <c r="D151" s="92" t="n">
        <f aca="false">Replacements!F87</f>
        <v>0</v>
      </c>
      <c r="E151" s="91" t="str">
        <f aca="false">IF(D151&gt;0,ROUND(C151/D151,2),"")</f>
        <v/>
      </c>
      <c r="G151" s="1"/>
      <c r="H151" s="1"/>
    </row>
    <row r="152" customFormat="false" ht="14.65" hidden="false" customHeight="false" outlineLevel="0" collapsed="false">
      <c r="B152" s="74" t="str">
        <f aca="false">Replacements!D88</f>
        <v>other</v>
      </c>
      <c r="C152" s="74" t="n">
        <f aca="false">Replacements!E88</f>
        <v>0</v>
      </c>
      <c r="D152" s="92" t="n">
        <f aca="false">Replacements!F88</f>
        <v>0</v>
      </c>
      <c r="E152" s="91" t="str">
        <f aca="false">IF(D152&gt;0,ROUND(C152/D152,2),"")</f>
        <v/>
      </c>
      <c r="G152" s="1"/>
      <c r="H152" s="1"/>
    </row>
    <row r="153" customFormat="false" ht="14.65" hidden="false" customHeight="false" outlineLevel="0" collapsed="false">
      <c r="B153" s="74" t="str">
        <f aca="false">Replacements!D89</f>
        <v>other</v>
      </c>
      <c r="C153" s="74" t="n">
        <f aca="false">Replacements!E89</f>
        <v>0</v>
      </c>
      <c r="D153" s="92" t="n">
        <f aca="false">Replacements!F89</f>
        <v>0</v>
      </c>
      <c r="E153" s="91" t="str">
        <f aca="false">IF(D153&gt;0,ROUND(C153/D153,2),"")</f>
        <v/>
      </c>
      <c r="G153" s="1"/>
      <c r="H153" s="1"/>
    </row>
    <row r="154" customFormat="false" ht="14.65" hidden="false" customHeight="false" outlineLevel="0" collapsed="false">
      <c r="B154" s="74" t="str">
        <f aca="false">Replacements!D90</f>
        <v>other</v>
      </c>
      <c r="C154" s="74" t="n">
        <f aca="false">Replacements!E90</f>
        <v>0</v>
      </c>
      <c r="D154" s="92" t="n">
        <f aca="false">Replacements!F90</f>
        <v>0</v>
      </c>
      <c r="E154" s="91" t="str">
        <f aca="false">IF(D154&gt;0,ROUND(C154/D154,2),"")</f>
        <v/>
      </c>
      <c r="G154" s="1"/>
      <c r="H154" s="1"/>
    </row>
    <row r="155" customFormat="false" ht="14.65" hidden="false" customHeight="false" outlineLevel="0" collapsed="false">
      <c r="B155" s="74" t="str">
        <f aca="false">Replacements!D91</f>
        <v>other</v>
      </c>
      <c r="C155" s="74" t="n">
        <f aca="false">Replacements!E91</f>
        <v>0</v>
      </c>
      <c r="D155" s="92" t="n">
        <f aca="false">Replacements!F91</f>
        <v>0</v>
      </c>
      <c r="E155" s="91" t="str">
        <f aca="false">IF(D155&gt;0,ROUND(C155/D155,2),"")</f>
        <v/>
      </c>
      <c r="G155" s="1"/>
      <c r="H155" s="1"/>
    </row>
    <row r="156" customFormat="false" ht="14.65" hidden="false" customHeight="false" outlineLevel="0" collapsed="false">
      <c r="B156" s="74" t="str">
        <f aca="false">Replacements!D92</f>
        <v>other</v>
      </c>
      <c r="C156" s="74" t="n">
        <f aca="false">Replacements!E92</f>
        <v>0</v>
      </c>
      <c r="D156" s="92" t="n">
        <f aca="false">Replacements!F92</f>
        <v>0</v>
      </c>
      <c r="E156" s="91" t="str">
        <f aca="false">IF(D156&gt;0,ROUND(C156/D156,2),"")</f>
        <v/>
      </c>
      <c r="G156" s="1"/>
      <c r="H156" s="1"/>
    </row>
    <row r="157" customFormat="false" ht="14.65" hidden="false" customHeight="false" outlineLevel="0" collapsed="false">
      <c r="B157" s="76" t="str">
        <f aca="false">Replacements!D93</f>
        <v>other</v>
      </c>
      <c r="C157" s="76" t="n">
        <f aca="false">Replacements!E93</f>
        <v>0</v>
      </c>
      <c r="D157" s="93" t="n">
        <f aca="false">Replacements!F93</f>
        <v>0</v>
      </c>
      <c r="E157" s="91" t="str">
        <f aca="false">IF(D157&gt;0,ROUND(C157/D157,2),"")</f>
        <v/>
      </c>
      <c r="G157" s="1"/>
      <c r="H157" s="1"/>
    </row>
    <row r="158" customFormat="false" ht="14.6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.8" hidden="false" customHeight="false" outlineLevel="0" collapsed="false">
      <c r="B159" s="140" t="s">
        <v>541</v>
      </c>
      <c r="C159" s="1"/>
      <c r="D159" s="1"/>
      <c r="E159" s="1"/>
      <c r="F159" s="1"/>
      <c r="G159" s="1"/>
      <c r="H159" s="1"/>
      <c r="I159" s="1"/>
      <c r="J159" s="1"/>
    </row>
    <row r="160" customFormat="false" ht="14.65" hidden="false" customHeight="false" outlineLevel="0" collapsed="false">
      <c r="B160" s="1"/>
      <c r="C160" s="1"/>
      <c r="D160" s="102" t="s">
        <v>376</v>
      </c>
      <c r="E160" s="102" t="s">
        <v>377</v>
      </c>
      <c r="F160" s="1"/>
      <c r="G160" s="1"/>
      <c r="H160" s="1"/>
      <c r="I160" s="1"/>
      <c r="J160" s="1"/>
    </row>
    <row r="161" customFormat="false" ht="14.65" hidden="false" customHeight="false" outlineLevel="0" collapsed="false">
      <c r="B161" s="1"/>
      <c r="C161" s="87" t="s">
        <v>378</v>
      </c>
      <c r="D161" s="153" t="n">
        <f aca="false">ROUND((D164*SUM(D173:D183))+SUM(D188:D211),0)</f>
        <v>0</v>
      </c>
      <c r="E161" s="153" t="n">
        <f aca="false">ROUND((E164*SUM(D173:D183))+SUM(H188:H211),0)</f>
        <v>0</v>
      </c>
      <c r="F161" s="1"/>
      <c r="G161" s="87" t="s">
        <v>536</v>
      </c>
      <c r="H161" s="143" t="n">
        <f aca="false">ROUND((D161+E161)*(52/12),2)</f>
        <v>0</v>
      </c>
      <c r="I161" s="1"/>
      <c r="J161" s="1"/>
    </row>
    <row r="162" customFormat="false" ht="14.65" hidden="false" customHeight="false" outlineLevel="0" collapsed="false">
      <c r="B162" s="1"/>
      <c r="C162" s="87" t="s">
        <v>542</v>
      </c>
      <c r="D162" s="153" t="n">
        <f aca="false">ROUND(SUM(D173:D183)*D164,0)</f>
        <v>0</v>
      </c>
      <c r="E162" s="153" t="n">
        <f aca="false">ROUND(SUM(D173:D183)*E164,0)</f>
        <v>0</v>
      </c>
      <c r="F162" s="1"/>
      <c r="G162" s="1"/>
      <c r="H162" s="1"/>
      <c r="I162" s="1"/>
      <c r="J162" s="1"/>
    </row>
    <row r="163" customFormat="false" ht="14.65" hidden="false" customHeight="false" outlineLevel="0" collapsed="false">
      <c r="B163" s="1"/>
      <c r="C163" s="1"/>
      <c r="D163" s="102" t="s">
        <v>376</v>
      </c>
      <c r="E163" s="102" t="s">
        <v>377</v>
      </c>
      <c r="F163" s="1"/>
      <c r="G163" s="1"/>
      <c r="H163" s="1"/>
      <c r="I163" s="1"/>
      <c r="J163" s="1"/>
    </row>
    <row r="164" customFormat="false" ht="14.65" hidden="false" customHeight="false" outlineLevel="0" collapsed="false">
      <c r="B164" s="19" t="s">
        <v>407</v>
      </c>
      <c r="C164" s="1"/>
      <c r="D164" s="154" t="n">
        <f aca="false">'Weekly allowance'!D42</f>
        <v>0.5</v>
      </c>
      <c r="E164" s="110" t="n">
        <f aca="false">1-D164</f>
        <v>0.5</v>
      </c>
      <c r="G164" s="1"/>
      <c r="H164" s="1"/>
    </row>
    <row r="165" customFormat="false" ht="14.65" hidden="false" customHeight="false" outlineLevel="0" collapsed="false">
      <c r="B165" s="1"/>
      <c r="C165" s="9"/>
      <c r="D165" s="102" t="s">
        <v>405</v>
      </c>
      <c r="E165" s="102" t="s">
        <v>406</v>
      </c>
      <c r="F165" s="87"/>
      <c r="G165" s="110"/>
      <c r="H165" s="110"/>
      <c r="I165" s="1"/>
    </row>
    <row r="166" customFormat="false" ht="14.65" hidden="false" customHeight="false" outlineLevel="0" collapsed="false">
      <c r="B166" s="1"/>
      <c r="C166" s="87" t="s">
        <v>543</v>
      </c>
      <c r="D166" s="110" t="str">
        <f aca="false">IF(E49&gt;0,ROUND(D47/E49,2),"")</f>
        <v/>
      </c>
      <c r="E166" s="110" t="str">
        <f aca="false">IF(E49&gt;0,1-D166,"")</f>
        <v/>
      </c>
      <c r="F166" s="19"/>
      <c r="G166" s="1"/>
      <c r="H166" s="1"/>
      <c r="I166" s="1"/>
    </row>
    <row r="167" customFormat="false" ht="6" hidden="false" customHeight="true" outlineLevel="0" collapsed="false">
      <c r="B167" s="1"/>
      <c r="C167" s="87"/>
      <c r="D167" s="110"/>
      <c r="E167" s="110"/>
      <c r="F167" s="19"/>
      <c r="G167" s="1"/>
      <c r="H167" s="1"/>
      <c r="I167" s="1"/>
    </row>
    <row r="168" customFormat="false" ht="14.65" hidden="false" customHeight="false" outlineLevel="0" collapsed="false">
      <c r="B168" s="1" t="s">
        <v>544</v>
      </c>
      <c r="C168" s="1"/>
      <c r="D168" s="1"/>
      <c r="E168" s="1"/>
      <c r="F168" s="1"/>
      <c r="G168" s="1"/>
      <c r="H168" s="1"/>
      <c r="I168" s="1"/>
    </row>
    <row r="169" customFormat="false" ht="6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4.65" hidden="false" customHeight="false" outlineLevel="0" collapsed="false">
      <c r="B170" s="15" t="s">
        <v>412</v>
      </c>
      <c r="C170" s="15" t="s">
        <v>413</v>
      </c>
      <c r="D170" s="1"/>
      <c r="E170" s="1"/>
      <c r="F170" s="1"/>
      <c r="G170" s="1"/>
      <c r="H170" s="1"/>
      <c r="I170" s="1"/>
    </row>
    <row r="171" customFormat="false" ht="14.65" hidden="false" customHeight="false" outlineLevel="0" collapsed="false">
      <c r="B171" s="15" t="s">
        <v>414</v>
      </c>
      <c r="C171" s="15" t="s">
        <v>280</v>
      </c>
      <c r="D171" s="78" t="s">
        <v>415</v>
      </c>
      <c r="E171" s="1"/>
      <c r="F171" s="1"/>
      <c r="G171" s="1"/>
      <c r="H171" s="1"/>
      <c r="I171" s="1"/>
    </row>
    <row r="172" customFormat="false" ht="14.65" hidden="false" customHeight="false" outlineLevel="0" collapsed="false">
      <c r="B172" s="15" t="s">
        <v>353</v>
      </c>
      <c r="C172" s="15" t="s">
        <v>282</v>
      </c>
      <c r="D172" s="78" t="s">
        <v>282</v>
      </c>
      <c r="E172" s="1"/>
      <c r="F172" s="1"/>
      <c r="G172" s="1"/>
      <c r="H172" s="1"/>
      <c r="I172" s="1"/>
    </row>
    <row r="173" customFormat="false" ht="14.65" hidden="false" customHeight="false" outlineLevel="0" collapsed="false">
      <c r="B173" s="113" t="str">
        <f aca="false">'Weekly allowance'!B50</f>
        <v>Pet food</v>
      </c>
      <c r="C173" s="114" t="n">
        <f aca="false">'Weekly allowance'!C50</f>
        <v>0</v>
      </c>
      <c r="D173" s="81" t="str">
        <f aca="false">IF(C173&gt;0,ROUND(C173/(52/12),2),"")</f>
        <v/>
      </c>
      <c r="E173" s="1"/>
      <c r="F173" s="1"/>
      <c r="G173" s="1"/>
      <c r="H173" s="1"/>
      <c r="I173" s="1"/>
    </row>
    <row r="174" customFormat="false" ht="14.65" hidden="false" customHeight="false" outlineLevel="0" collapsed="false">
      <c r="B174" s="115" t="str">
        <f aca="false">'Weekly allowance'!B51</f>
        <v>Home supplies</v>
      </c>
      <c r="C174" s="116" t="n">
        <f aca="false">'Weekly allowance'!C51</f>
        <v>0</v>
      </c>
      <c r="D174" s="81" t="str">
        <f aca="false">IF(C174&gt;0,ROUND(C174/(52/12),2),"")</f>
        <v/>
      </c>
      <c r="E174" s="1"/>
      <c r="F174" s="1"/>
      <c r="G174" s="1"/>
      <c r="H174" s="1"/>
      <c r="I174" s="1"/>
    </row>
    <row r="175" customFormat="false" ht="14.65" hidden="false" customHeight="false" outlineLevel="0" collapsed="false">
      <c r="B175" s="115" t="str">
        <f aca="false">'Weekly allowance'!B52</f>
        <v>other</v>
      </c>
      <c r="C175" s="116" t="n">
        <f aca="false">'Weekly allowance'!C52</f>
        <v>0</v>
      </c>
      <c r="D175" s="81" t="str">
        <f aca="false">IF(C175&gt;0,ROUND(C175/(52/12),2),"")</f>
        <v/>
      </c>
      <c r="E175" s="1"/>
      <c r="F175" s="1"/>
      <c r="G175" s="1"/>
      <c r="H175" s="1"/>
      <c r="I175" s="1"/>
    </row>
    <row r="176" customFormat="false" ht="14.65" hidden="false" customHeight="false" outlineLevel="0" collapsed="false">
      <c r="B176" s="115" t="str">
        <f aca="false">'Weekly allowance'!B53</f>
        <v>other</v>
      </c>
      <c r="C176" s="116" t="n">
        <f aca="false">'Weekly allowance'!C53</f>
        <v>0</v>
      </c>
      <c r="D176" s="81" t="str">
        <f aca="false">IF(C176&gt;0,ROUND(C176/(52/12),2),"")</f>
        <v/>
      </c>
      <c r="E176" s="1"/>
      <c r="F176" s="1"/>
      <c r="G176" s="1"/>
      <c r="H176" s="1"/>
      <c r="I176" s="1"/>
    </row>
    <row r="177" customFormat="false" ht="14.65" hidden="false" customHeight="false" outlineLevel="0" collapsed="false">
      <c r="B177" s="115" t="str">
        <f aca="false">'Weekly allowance'!B54</f>
        <v>other</v>
      </c>
      <c r="C177" s="116" t="n">
        <f aca="false">'Weekly allowance'!C54</f>
        <v>0</v>
      </c>
      <c r="D177" s="81" t="str">
        <f aca="false">IF(C177&gt;0,ROUND(C177/(52/12),2),"")</f>
        <v/>
      </c>
      <c r="E177" s="1"/>
      <c r="F177" s="1"/>
      <c r="G177" s="1"/>
      <c r="H177" s="1"/>
      <c r="I177" s="1"/>
    </row>
    <row r="178" customFormat="false" ht="14.65" hidden="false" customHeight="false" outlineLevel="0" collapsed="false">
      <c r="B178" s="115" t="str">
        <f aca="false">'Weekly allowance'!B55</f>
        <v>other</v>
      </c>
      <c r="C178" s="116" t="n">
        <f aca="false">'Weekly allowance'!C55</f>
        <v>0</v>
      </c>
      <c r="D178" s="81" t="str">
        <f aca="false">IF(C178&gt;0,ROUND(C178/(52/12),2),"")</f>
        <v/>
      </c>
      <c r="E178" s="1"/>
      <c r="F178" s="1"/>
      <c r="G178" s="1"/>
      <c r="H178" s="1"/>
      <c r="I178" s="1"/>
    </row>
    <row r="179" customFormat="false" ht="14.65" hidden="false" customHeight="false" outlineLevel="0" collapsed="false">
      <c r="B179" s="115" t="str">
        <f aca="false">'Weekly allowance'!B56</f>
        <v>other</v>
      </c>
      <c r="C179" s="116" t="n">
        <f aca="false">'Weekly allowance'!C56</f>
        <v>0</v>
      </c>
      <c r="D179" s="81" t="str">
        <f aca="false">IF(C179&gt;0,ROUND(C179/(52/12),2),"")</f>
        <v/>
      </c>
      <c r="E179" s="1"/>
      <c r="F179" s="1"/>
      <c r="G179" s="1"/>
      <c r="H179" s="1"/>
      <c r="I179" s="1"/>
    </row>
    <row r="180" customFormat="false" ht="14.65" hidden="false" customHeight="false" outlineLevel="0" collapsed="false">
      <c r="B180" s="115" t="str">
        <f aca="false">'Weekly allowance'!B57</f>
        <v>other</v>
      </c>
      <c r="C180" s="116" t="n">
        <f aca="false">'Weekly allowance'!C57</f>
        <v>0</v>
      </c>
      <c r="D180" s="81" t="str">
        <f aca="false">IF(C180&gt;0,ROUND(C180/(52/12),2),"")</f>
        <v/>
      </c>
      <c r="E180" s="1"/>
      <c r="F180" s="1"/>
      <c r="G180" s="1"/>
      <c r="H180" s="1"/>
      <c r="I180" s="1"/>
    </row>
    <row r="181" customFormat="false" ht="14.65" hidden="false" customHeight="false" outlineLevel="0" collapsed="false">
      <c r="B181" s="115" t="str">
        <f aca="false">'Weekly allowance'!B58</f>
        <v>other</v>
      </c>
      <c r="C181" s="116" t="n">
        <f aca="false">'Weekly allowance'!C58</f>
        <v>0</v>
      </c>
      <c r="D181" s="81" t="str">
        <f aca="false">IF(C181&gt;0,ROUND(C181/(52/12),2),"")</f>
        <v/>
      </c>
      <c r="E181" s="1"/>
      <c r="F181" s="1"/>
      <c r="G181" s="1"/>
      <c r="H181" s="1"/>
      <c r="I181" s="1"/>
    </row>
    <row r="182" customFormat="false" ht="14.65" hidden="false" customHeight="false" outlineLevel="0" collapsed="false">
      <c r="B182" s="115" t="str">
        <f aca="false">'Weekly allowance'!B59</f>
        <v>other</v>
      </c>
      <c r="C182" s="116" t="n">
        <f aca="false">'Weekly allowance'!C59</f>
        <v>0</v>
      </c>
      <c r="D182" s="81" t="str">
        <f aca="false">IF(C182&gt;0,ROUND(C182/(52/12),2),"")</f>
        <v/>
      </c>
      <c r="E182" s="1"/>
      <c r="F182" s="1"/>
      <c r="G182" s="1"/>
      <c r="H182" s="1"/>
      <c r="I182" s="1"/>
    </row>
    <row r="183" customFormat="false" ht="14.65" hidden="false" customHeight="false" outlineLevel="0" collapsed="false">
      <c r="B183" s="117" t="str">
        <f aca="false">'Weekly allowance'!B60</f>
        <v>other</v>
      </c>
      <c r="C183" s="118" t="n">
        <f aca="false">'Weekly allowance'!C60</f>
        <v>0</v>
      </c>
      <c r="D183" s="81" t="str">
        <f aca="false">IF(C183&gt;0,ROUND(C183/(52/12),2),"")</f>
        <v/>
      </c>
      <c r="E183" s="1"/>
      <c r="F183" s="1"/>
      <c r="G183" s="1"/>
      <c r="H183" s="1"/>
      <c r="I183" s="1"/>
    </row>
    <row r="184" customFormat="false" ht="14.6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4.65" hidden="false" customHeight="false" outlineLevel="0" collapsed="false">
      <c r="B185" s="19" t="s">
        <v>429</v>
      </c>
      <c r="C185" s="148" t="s">
        <v>413</v>
      </c>
      <c r="D185" s="147"/>
      <c r="E185" s="147"/>
      <c r="F185" s="19" t="s">
        <v>430</v>
      </c>
      <c r="G185" s="148" t="s">
        <v>413</v>
      </c>
      <c r="H185" s="147"/>
      <c r="I185" s="1"/>
      <c r="J185" s="1"/>
      <c r="K185" s="1"/>
    </row>
    <row r="186" customFormat="false" ht="14.65" hidden="false" customHeight="false" outlineLevel="0" collapsed="false">
      <c r="B186" s="147"/>
      <c r="C186" s="148" t="s">
        <v>280</v>
      </c>
      <c r="D186" s="149" t="s">
        <v>431</v>
      </c>
      <c r="E186" s="149"/>
      <c r="F186" s="147"/>
      <c r="G186" s="148" t="s">
        <v>280</v>
      </c>
      <c r="H186" s="149" t="s">
        <v>431</v>
      </c>
      <c r="I186" s="1"/>
      <c r="J186" s="1"/>
      <c r="K186" s="1"/>
    </row>
    <row r="187" customFormat="false" ht="14.65" hidden="false" customHeight="false" outlineLevel="0" collapsed="false">
      <c r="B187" s="147" t="s">
        <v>353</v>
      </c>
      <c r="C187" s="148" t="s">
        <v>282</v>
      </c>
      <c r="D187" s="149" t="s">
        <v>282</v>
      </c>
      <c r="E187" s="149"/>
      <c r="F187" s="147" t="s">
        <v>353</v>
      </c>
      <c r="G187" s="148" t="s">
        <v>282</v>
      </c>
      <c r="H187" s="149" t="s">
        <v>282</v>
      </c>
      <c r="I187" s="1"/>
      <c r="J187" s="1"/>
      <c r="K187" s="1"/>
    </row>
    <row r="188" customFormat="false" ht="14.65" hidden="false" customHeight="false" outlineLevel="0" collapsed="false">
      <c r="B188" s="113" t="str">
        <f aca="false">'Weekly allowance'!B80</f>
        <v>Groceries</v>
      </c>
      <c r="C188" s="114" t="n">
        <f aca="false">'Weekly allowance'!C80</f>
        <v>0</v>
      </c>
      <c r="D188" s="81" t="str">
        <f aca="false">IF(C188&gt;0,ROUND(C188/(52/12),2),"")</f>
        <v/>
      </c>
      <c r="E188" s="81"/>
      <c r="F188" s="113" t="str">
        <f aca="false">'Weekly allowance'!G80</f>
        <v>other</v>
      </c>
      <c r="G188" s="114" t="n">
        <f aca="false">'Weekly allowance'!H80</f>
        <v>0</v>
      </c>
      <c r="H188" s="81" t="str">
        <f aca="false">IF(G188&gt;0,ROUND(G188/(52/12),2),"")</f>
        <v/>
      </c>
    </row>
    <row r="189" customFormat="false" ht="14.65" hidden="false" customHeight="false" outlineLevel="0" collapsed="false">
      <c r="B189" s="115" t="str">
        <f aca="false">'Weekly allowance'!B81</f>
        <v>Lunches</v>
      </c>
      <c r="C189" s="116" t="n">
        <f aca="false">'Weekly allowance'!C81</f>
        <v>0</v>
      </c>
      <c r="D189" s="81" t="str">
        <f aca="false">IF(C189&gt;0,ROUND(C189/(52/12),2),"")</f>
        <v/>
      </c>
      <c r="E189" s="81"/>
      <c r="F189" s="115" t="str">
        <f aca="false">'Weekly allowance'!G81</f>
        <v>other</v>
      </c>
      <c r="G189" s="116" t="n">
        <f aca="false">'Weekly allowance'!H81</f>
        <v>0</v>
      </c>
      <c r="H189" s="81" t="str">
        <f aca="false">IF(G189&gt;0,ROUND(G189/(52/12),2),"")</f>
        <v/>
      </c>
    </row>
    <row r="190" customFormat="false" ht="14.65" hidden="false" customHeight="false" outlineLevel="0" collapsed="false">
      <c r="B190" s="115" t="str">
        <f aca="false">'Weekly allowance'!B82</f>
        <v>Parking</v>
      </c>
      <c r="C190" s="116" t="n">
        <f aca="false">'Weekly allowance'!C82</f>
        <v>0</v>
      </c>
      <c r="D190" s="81" t="str">
        <f aca="false">IF(C190&gt;0,ROUND(C190/(52/12),2),"")</f>
        <v/>
      </c>
      <c r="E190" s="81"/>
      <c r="F190" s="115" t="str">
        <f aca="false">'Weekly allowance'!G82</f>
        <v>other</v>
      </c>
      <c r="G190" s="116" t="n">
        <f aca="false">'Weekly allowance'!H82</f>
        <v>0</v>
      </c>
      <c r="H190" s="81" t="str">
        <f aca="false">IF(G190&gt;0,ROUND(G190/(52/12),2),"")</f>
        <v/>
      </c>
    </row>
    <row r="191" customFormat="false" ht="14.65" hidden="false" customHeight="false" outlineLevel="0" collapsed="false">
      <c r="B191" s="115" t="str">
        <f aca="false">'Weekly allowance'!B83</f>
        <v>Books, CDs</v>
      </c>
      <c r="C191" s="116" t="n">
        <f aca="false">'Weekly allowance'!C83</f>
        <v>0</v>
      </c>
      <c r="D191" s="81" t="str">
        <f aca="false">IF(C191&gt;0,ROUND(C191/(52/12),2),"")</f>
        <v/>
      </c>
      <c r="E191" s="81"/>
      <c r="F191" s="115" t="str">
        <f aca="false">'Weekly allowance'!G83</f>
        <v>other</v>
      </c>
      <c r="G191" s="116" t="n">
        <f aca="false">'Weekly allowance'!H83</f>
        <v>0</v>
      </c>
      <c r="H191" s="81" t="str">
        <f aca="false">IF(G191&gt;0,ROUND(G191/(52/12),2),"")</f>
        <v/>
      </c>
    </row>
    <row r="192" customFormat="false" ht="14.65" hidden="false" customHeight="false" outlineLevel="0" collapsed="false">
      <c r="B192" s="115" t="str">
        <f aca="false">'Weekly allowance'!B84</f>
        <v>Restaurant meals</v>
      </c>
      <c r="C192" s="116" t="n">
        <f aca="false">'Weekly allowance'!C84</f>
        <v>0</v>
      </c>
      <c r="D192" s="81" t="str">
        <f aca="false">IF(C192&gt;0,ROUND(C192/(52/12),2),"")</f>
        <v/>
      </c>
      <c r="E192" s="81"/>
      <c r="F192" s="115" t="str">
        <f aca="false">'Weekly allowance'!G84</f>
        <v>other</v>
      </c>
      <c r="G192" s="116" t="n">
        <f aca="false">'Weekly allowance'!H84</f>
        <v>0</v>
      </c>
      <c r="H192" s="81" t="str">
        <f aca="false">IF(G192&gt;0,ROUND(G192/(52/12),2),"")</f>
        <v/>
      </c>
    </row>
    <row r="193" customFormat="false" ht="14.65" hidden="false" customHeight="false" outlineLevel="0" collapsed="false">
      <c r="B193" s="115" t="str">
        <f aca="false">'Weekly allowance'!B85</f>
        <v>Clothing</v>
      </c>
      <c r="C193" s="116" t="n">
        <f aca="false">'Weekly allowance'!C85</f>
        <v>0</v>
      </c>
      <c r="D193" s="81" t="str">
        <f aca="false">IF(C193&gt;0,ROUND(C193/(52/12),2),"")</f>
        <v/>
      </c>
      <c r="E193" s="81"/>
      <c r="F193" s="115" t="str">
        <f aca="false">'Weekly allowance'!G85</f>
        <v>other</v>
      </c>
      <c r="G193" s="116" t="n">
        <f aca="false">'Weekly allowance'!H85</f>
        <v>0</v>
      </c>
      <c r="H193" s="81" t="str">
        <f aca="false">IF(G193&gt;0,ROUND(G193/(52/12),2),"")</f>
        <v/>
      </c>
    </row>
    <row r="194" customFormat="false" ht="14.65" hidden="false" customHeight="false" outlineLevel="0" collapsed="false">
      <c r="B194" s="115" t="str">
        <f aca="false">'Weekly allowance'!B86</f>
        <v>Laundry/cleaning</v>
      </c>
      <c r="C194" s="116" t="n">
        <f aca="false">'Weekly allowance'!C86</f>
        <v>0</v>
      </c>
      <c r="D194" s="81" t="str">
        <f aca="false">IF(C194&gt;0,ROUND(C194/(52/12),2),"")</f>
        <v/>
      </c>
      <c r="E194" s="81"/>
      <c r="F194" s="115" t="str">
        <f aca="false">'Weekly allowance'!G86</f>
        <v>other</v>
      </c>
      <c r="G194" s="116" t="n">
        <f aca="false">'Weekly allowance'!H86</f>
        <v>0</v>
      </c>
      <c r="H194" s="81" t="str">
        <f aca="false">IF(G194&gt;0,ROUND(G194/(52/12),2),"")</f>
        <v/>
      </c>
    </row>
    <row r="195" customFormat="false" ht="14.65" hidden="false" customHeight="false" outlineLevel="0" collapsed="false">
      <c r="B195" s="115" t="str">
        <f aca="false">'Weekly allowance'!B87</f>
        <v>Personal care/cosmetic</v>
      </c>
      <c r="C195" s="116" t="n">
        <f aca="false">'Weekly allowance'!C87</f>
        <v>0</v>
      </c>
      <c r="D195" s="81" t="str">
        <f aca="false">IF(C195&gt;0,ROUND(C195/(52/12),2),"")</f>
        <v/>
      </c>
      <c r="E195" s="81"/>
      <c r="F195" s="115" t="str">
        <f aca="false">'Weekly allowance'!G87</f>
        <v>other</v>
      </c>
      <c r="G195" s="116" t="n">
        <f aca="false">'Weekly allowance'!H87</f>
        <v>0</v>
      </c>
      <c r="H195" s="81" t="str">
        <f aca="false">IF(G195&gt;0,ROUND(G195/(52/12),2),"")</f>
        <v/>
      </c>
    </row>
    <row r="196" customFormat="false" ht="14.65" hidden="false" customHeight="false" outlineLevel="0" collapsed="false">
      <c r="B196" s="115" t="str">
        <f aca="false">'Weekly allowance'!B88</f>
        <v>Gasoline</v>
      </c>
      <c r="C196" s="116" t="n">
        <f aca="false">'Weekly allowance'!C88</f>
        <v>0</v>
      </c>
      <c r="D196" s="81" t="str">
        <f aca="false">IF(C196&gt;0,ROUND(C196/(52/12),2),"")</f>
        <v/>
      </c>
      <c r="E196" s="81"/>
      <c r="F196" s="115" t="str">
        <f aca="false">'Weekly allowance'!G88</f>
        <v>other</v>
      </c>
      <c r="G196" s="116" t="n">
        <f aca="false">'Weekly allowance'!H88</f>
        <v>0</v>
      </c>
      <c r="H196" s="81" t="str">
        <f aca="false">IF(G196&gt;0,ROUND(G196/(52/12),2),"")</f>
        <v/>
      </c>
    </row>
    <row r="197" customFormat="false" ht="14.65" hidden="false" customHeight="false" outlineLevel="0" collapsed="false">
      <c r="B197" s="115" t="str">
        <f aca="false">'Weekly allowance'!B89</f>
        <v>Tobacco</v>
      </c>
      <c r="C197" s="116" t="n">
        <f aca="false">'Weekly allowance'!C89</f>
        <v>0</v>
      </c>
      <c r="D197" s="81" t="str">
        <f aca="false">IF(C197&gt;0,ROUND(C197/(52/12),2),"")</f>
        <v/>
      </c>
      <c r="E197" s="81"/>
      <c r="F197" s="115" t="str">
        <f aca="false">'Weekly allowance'!G89</f>
        <v>other</v>
      </c>
      <c r="G197" s="116" t="n">
        <f aca="false">'Weekly allowance'!H89</f>
        <v>0</v>
      </c>
      <c r="H197" s="81" t="str">
        <f aca="false">IF(G197&gt;0,ROUND(G197/(52/12),2),"")</f>
        <v/>
      </c>
    </row>
    <row r="198" customFormat="false" ht="14.65" hidden="false" customHeight="false" outlineLevel="0" collapsed="false">
      <c r="B198" s="115" t="str">
        <f aca="false">'Weekly allowance'!B90</f>
        <v>Alcohol</v>
      </c>
      <c r="C198" s="116" t="n">
        <f aca="false">'Weekly allowance'!C90</f>
        <v>0</v>
      </c>
      <c r="D198" s="81" t="str">
        <f aca="false">IF(C198&gt;0,ROUND(C198/(52/12),2),"")</f>
        <v/>
      </c>
      <c r="E198" s="81"/>
      <c r="F198" s="115" t="str">
        <f aca="false">'Weekly allowance'!G90</f>
        <v>other</v>
      </c>
      <c r="G198" s="116" t="n">
        <f aca="false">'Weekly allowance'!H90</f>
        <v>0</v>
      </c>
      <c r="H198" s="81" t="str">
        <f aca="false">IF(G198&gt;0,ROUND(G198/(52/12),2),"")</f>
        <v/>
      </c>
    </row>
    <row r="199" customFormat="false" ht="14.65" hidden="false" customHeight="false" outlineLevel="0" collapsed="false">
      <c r="B199" s="115" t="str">
        <f aca="false">'Weekly allowance'!B91</f>
        <v>other</v>
      </c>
      <c r="C199" s="116" t="n">
        <f aca="false">'Weekly allowance'!C91</f>
        <v>0</v>
      </c>
      <c r="D199" s="81" t="str">
        <f aca="false">IF(C199&gt;0,ROUND(C199/(52/12),2),"")</f>
        <v/>
      </c>
      <c r="E199" s="81"/>
      <c r="F199" s="115" t="str">
        <f aca="false">'Weekly allowance'!G91</f>
        <v>other</v>
      </c>
      <c r="G199" s="116" t="n">
        <f aca="false">'Weekly allowance'!H91</f>
        <v>0</v>
      </c>
      <c r="H199" s="81" t="str">
        <f aca="false">IF(G199&gt;0,ROUND(G199/(52/12),2),"")</f>
        <v/>
      </c>
    </row>
    <row r="200" customFormat="false" ht="14.65" hidden="false" customHeight="false" outlineLevel="0" collapsed="false">
      <c r="B200" s="115" t="str">
        <f aca="false">'Weekly allowance'!B92</f>
        <v>other</v>
      </c>
      <c r="C200" s="116" t="n">
        <f aca="false">'Weekly allowance'!C92</f>
        <v>0</v>
      </c>
      <c r="D200" s="81" t="str">
        <f aca="false">IF(C200&gt;0,ROUND(C200/(52/12),2),"")</f>
        <v/>
      </c>
      <c r="E200" s="81"/>
      <c r="F200" s="115" t="str">
        <f aca="false">'Weekly allowance'!G92</f>
        <v>other</v>
      </c>
      <c r="G200" s="116" t="n">
        <f aca="false">'Weekly allowance'!H92</f>
        <v>0</v>
      </c>
      <c r="H200" s="81" t="str">
        <f aca="false">IF(G200&gt;0,ROUND(G200/(52/12),2),"")</f>
        <v/>
      </c>
    </row>
    <row r="201" customFormat="false" ht="14.65" hidden="false" customHeight="false" outlineLevel="0" collapsed="false">
      <c r="B201" s="115" t="str">
        <f aca="false">'Weekly allowance'!B93</f>
        <v>other</v>
      </c>
      <c r="C201" s="116" t="n">
        <f aca="false">'Weekly allowance'!C93</f>
        <v>0</v>
      </c>
      <c r="D201" s="81" t="str">
        <f aca="false">IF(C201&gt;0,ROUND(C201/(52/12),2),"")</f>
        <v/>
      </c>
      <c r="E201" s="81"/>
      <c r="F201" s="115" t="str">
        <f aca="false">'Weekly allowance'!G93</f>
        <v>other</v>
      </c>
      <c r="G201" s="116" t="n">
        <f aca="false">'Weekly allowance'!H93</f>
        <v>0</v>
      </c>
      <c r="H201" s="81" t="str">
        <f aca="false">IF(G201&gt;0,ROUND(G201/(52/12),2),"")</f>
        <v/>
      </c>
    </row>
    <row r="202" customFormat="false" ht="14.65" hidden="false" customHeight="false" outlineLevel="0" collapsed="false">
      <c r="B202" s="115" t="str">
        <f aca="false">'Weekly allowance'!B94</f>
        <v>other</v>
      </c>
      <c r="C202" s="116" t="n">
        <f aca="false">'Weekly allowance'!C94</f>
        <v>0</v>
      </c>
      <c r="D202" s="81" t="str">
        <f aca="false">IF(C202&gt;0,ROUND(C202/(52/12),2),"")</f>
        <v/>
      </c>
      <c r="E202" s="81"/>
      <c r="F202" s="115" t="str">
        <f aca="false">'Weekly allowance'!G94</f>
        <v>other</v>
      </c>
      <c r="G202" s="116" t="n">
        <f aca="false">'Weekly allowance'!H94</f>
        <v>0</v>
      </c>
      <c r="H202" s="81" t="str">
        <f aca="false">IF(G202&gt;0,ROUND(G202/(52/12),2),"")</f>
        <v/>
      </c>
    </row>
    <row r="203" customFormat="false" ht="14.65" hidden="false" customHeight="false" outlineLevel="0" collapsed="false">
      <c r="B203" s="115" t="str">
        <f aca="false">'Weekly allowance'!B95</f>
        <v>other</v>
      </c>
      <c r="C203" s="116" t="n">
        <f aca="false">'Weekly allowance'!C95</f>
        <v>0</v>
      </c>
      <c r="D203" s="81" t="str">
        <f aca="false">IF(C203&gt;0,ROUND(C203/(52/12),2),"")</f>
        <v/>
      </c>
      <c r="E203" s="81"/>
      <c r="F203" s="115" t="str">
        <f aca="false">'Weekly allowance'!G95</f>
        <v>other</v>
      </c>
      <c r="G203" s="116" t="n">
        <f aca="false">'Weekly allowance'!H95</f>
        <v>0</v>
      </c>
      <c r="H203" s="81" t="str">
        <f aca="false">IF(G203&gt;0,ROUND(G203/(52/12),2),"")</f>
        <v/>
      </c>
    </row>
    <row r="204" customFormat="false" ht="14.65" hidden="false" customHeight="false" outlineLevel="0" collapsed="false">
      <c r="B204" s="115" t="str">
        <f aca="false">'Weekly allowance'!B96</f>
        <v>other</v>
      </c>
      <c r="C204" s="116" t="n">
        <f aca="false">'Weekly allowance'!C96</f>
        <v>0</v>
      </c>
      <c r="D204" s="81" t="str">
        <f aca="false">IF(C204&gt;0,ROUND(C204/(52/12),2),"")</f>
        <v/>
      </c>
      <c r="E204" s="81"/>
      <c r="F204" s="115" t="str">
        <f aca="false">'Weekly allowance'!G96</f>
        <v>other</v>
      </c>
      <c r="G204" s="116" t="n">
        <f aca="false">'Weekly allowance'!H96</f>
        <v>0</v>
      </c>
      <c r="H204" s="81" t="str">
        <f aca="false">IF(G204&gt;0,ROUND(G204/(52/12),2),"")</f>
        <v/>
      </c>
    </row>
    <row r="205" customFormat="false" ht="14.65" hidden="false" customHeight="false" outlineLevel="0" collapsed="false">
      <c r="B205" s="115" t="str">
        <f aca="false">'Weekly allowance'!B97</f>
        <v>other</v>
      </c>
      <c r="C205" s="116" t="n">
        <f aca="false">'Weekly allowance'!C97</f>
        <v>0</v>
      </c>
      <c r="D205" s="81" t="str">
        <f aca="false">IF(C205&gt;0,ROUND(C205/(52/12),2),"")</f>
        <v/>
      </c>
      <c r="E205" s="81"/>
      <c r="F205" s="115" t="str">
        <f aca="false">'Weekly allowance'!G97</f>
        <v>other</v>
      </c>
      <c r="G205" s="116" t="n">
        <f aca="false">'Weekly allowance'!H97</f>
        <v>0</v>
      </c>
      <c r="H205" s="81" t="str">
        <f aca="false">IF(G205&gt;0,ROUND(G205/(52/12),2),"")</f>
        <v/>
      </c>
    </row>
    <row r="206" customFormat="false" ht="14.65" hidden="false" customHeight="false" outlineLevel="0" collapsed="false">
      <c r="B206" s="115" t="str">
        <f aca="false">'Weekly allowance'!B98</f>
        <v>other</v>
      </c>
      <c r="C206" s="116" t="n">
        <f aca="false">'Weekly allowance'!C98</f>
        <v>0</v>
      </c>
      <c r="D206" s="81" t="str">
        <f aca="false">IF(C206&gt;0,ROUND(C206/(52/12),2),"")</f>
        <v/>
      </c>
      <c r="E206" s="81"/>
      <c r="F206" s="115" t="str">
        <f aca="false">'Weekly allowance'!G98</f>
        <v>other</v>
      </c>
      <c r="G206" s="116" t="n">
        <f aca="false">'Weekly allowance'!H98</f>
        <v>0</v>
      </c>
      <c r="H206" s="81" t="str">
        <f aca="false">IF(G206&gt;0,ROUND(G206/(52/12),2),"")</f>
        <v/>
      </c>
    </row>
    <row r="207" customFormat="false" ht="14.65" hidden="false" customHeight="false" outlineLevel="0" collapsed="false">
      <c r="B207" s="115" t="str">
        <f aca="false">'Weekly allowance'!B99</f>
        <v>other</v>
      </c>
      <c r="C207" s="116" t="n">
        <f aca="false">'Weekly allowance'!C99</f>
        <v>0</v>
      </c>
      <c r="D207" s="81" t="str">
        <f aca="false">IF(C207&gt;0,ROUND(C207/(52/12),2),"")</f>
        <v/>
      </c>
      <c r="E207" s="81"/>
      <c r="F207" s="115" t="str">
        <f aca="false">'Weekly allowance'!G99</f>
        <v>other</v>
      </c>
      <c r="G207" s="116" t="n">
        <f aca="false">'Weekly allowance'!H99</f>
        <v>0</v>
      </c>
      <c r="H207" s="81" t="str">
        <f aca="false">IF(G207&gt;0,ROUND(G207/(52/12),2),"")</f>
        <v/>
      </c>
    </row>
    <row r="208" customFormat="false" ht="14.65" hidden="false" customHeight="false" outlineLevel="0" collapsed="false">
      <c r="B208" s="115" t="str">
        <f aca="false">'Weekly allowance'!B100</f>
        <v>other</v>
      </c>
      <c r="C208" s="116" t="n">
        <f aca="false">'Weekly allowance'!C100</f>
        <v>0</v>
      </c>
      <c r="D208" s="81" t="str">
        <f aca="false">IF(C208&gt;0,ROUND(C208/(52/12),2),"")</f>
        <v/>
      </c>
      <c r="E208" s="81"/>
      <c r="F208" s="115" t="str">
        <f aca="false">'Weekly allowance'!G100</f>
        <v>other</v>
      </c>
      <c r="G208" s="116" t="n">
        <f aca="false">'Weekly allowance'!H100</f>
        <v>0</v>
      </c>
      <c r="H208" s="81" t="str">
        <f aca="false">IF(G208&gt;0,ROUND(G208/(52/12),2),"")</f>
        <v/>
      </c>
    </row>
    <row r="209" customFormat="false" ht="14.65" hidden="false" customHeight="false" outlineLevel="0" collapsed="false">
      <c r="B209" s="115" t="str">
        <f aca="false">'Weekly allowance'!B101</f>
        <v>other</v>
      </c>
      <c r="C209" s="116" t="n">
        <f aca="false">'Weekly allowance'!C101</f>
        <v>0</v>
      </c>
      <c r="D209" s="81" t="str">
        <f aca="false">IF(C209&gt;0,ROUND(C209/(52/12),2),"")</f>
        <v/>
      </c>
      <c r="E209" s="81"/>
      <c r="F209" s="115" t="str">
        <f aca="false">'Weekly allowance'!G101</f>
        <v>other</v>
      </c>
      <c r="G209" s="116" t="n">
        <f aca="false">'Weekly allowance'!H101</f>
        <v>0</v>
      </c>
      <c r="H209" s="81" t="str">
        <f aca="false">IF(G209&gt;0,ROUND(G209/(52/12),2),"")</f>
        <v/>
      </c>
    </row>
    <row r="210" customFormat="false" ht="14.65" hidden="false" customHeight="false" outlineLevel="0" collapsed="false">
      <c r="B210" s="115" t="str">
        <f aca="false">'Weekly allowance'!B102</f>
        <v>other</v>
      </c>
      <c r="C210" s="116" t="n">
        <f aca="false">'Weekly allowance'!C102</f>
        <v>0</v>
      </c>
      <c r="D210" s="81" t="str">
        <f aca="false">IF(C210&gt;0,ROUND(C210/(52/12),2),"")</f>
        <v/>
      </c>
      <c r="E210" s="81"/>
      <c r="F210" s="115" t="str">
        <f aca="false">'Weekly allowance'!G102</f>
        <v>other</v>
      </c>
      <c r="G210" s="116" t="n">
        <f aca="false">'Weekly allowance'!H102</f>
        <v>0</v>
      </c>
      <c r="H210" s="81" t="str">
        <f aca="false">IF(G210&gt;0,ROUND(G210/(52/12),2),"")</f>
        <v/>
      </c>
    </row>
    <row r="211" customFormat="false" ht="14.65" hidden="false" customHeight="false" outlineLevel="0" collapsed="false">
      <c r="B211" s="117" t="str">
        <f aca="false">'Weekly allowance'!B103</f>
        <v>other</v>
      </c>
      <c r="C211" s="118" t="n">
        <f aca="false">'Weekly allowance'!C103</f>
        <v>0</v>
      </c>
      <c r="D211" s="81" t="str">
        <f aca="false">IF(C211&gt;0,ROUND(C211/(52/12),2),"")</f>
        <v/>
      </c>
      <c r="E211" s="81"/>
      <c r="F211" s="117" t="str">
        <f aca="false">'Weekly allowance'!G103</f>
        <v>other</v>
      </c>
      <c r="G211" s="118" t="n">
        <f aca="false">'Weekly allowance'!H103</f>
        <v>0</v>
      </c>
      <c r="H211" s="81" t="str">
        <f aca="false">IF(G211&gt;0,ROUND(G211/(52/12),2),"")</f>
        <v/>
      </c>
    </row>
    <row r="213" customFormat="false" ht="15.8" hidden="false" customHeight="false" outlineLevel="0" collapsed="false">
      <c r="B213" s="140" t="s">
        <v>61</v>
      </c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true" outlineLevel="0" collapsed="false">
      <c r="B214" s="147"/>
      <c r="C214" s="148"/>
      <c r="D214" s="148" t="s">
        <v>301</v>
      </c>
      <c r="E214" s="149" t="s">
        <v>279</v>
      </c>
      <c r="F214" s="1"/>
      <c r="G214" s="1"/>
      <c r="H214" s="1"/>
      <c r="I214" s="1"/>
      <c r="J214" s="1"/>
    </row>
    <row r="215" customFormat="false" ht="14.65" hidden="false" customHeight="false" outlineLevel="0" collapsed="false">
      <c r="B215" s="147"/>
      <c r="C215" s="148" t="s">
        <v>302</v>
      </c>
      <c r="D215" s="150" t="s">
        <v>303</v>
      </c>
      <c r="E215" s="149" t="s">
        <v>280</v>
      </c>
      <c r="F215" s="1"/>
      <c r="G215" s="1"/>
      <c r="H215" s="1"/>
      <c r="I215" s="1"/>
      <c r="J215" s="1"/>
    </row>
    <row r="216" customFormat="false" ht="14.65" hidden="false" customHeight="false" outlineLevel="0" collapsed="false">
      <c r="B216" s="147" t="s">
        <v>281</v>
      </c>
      <c r="C216" s="148" t="s">
        <v>304</v>
      </c>
      <c r="D216" s="148" t="s">
        <v>305</v>
      </c>
      <c r="E216" s="149" t="s">
        <v>282</v>
      </c>
      <c r="F216" s="1"/>
      <c r="G216" s="1"/>
      <c r="H216" s="1"/>
      <c r="I216" s="1"/>
      <c r="J216" s="1"/>
    </row>
    <row r="217" customFormat="false" ht="14.65" hidden="false" customHeight="false" outlineLevel="0" collapsed="false">
      <c r="B217" s="72" t="str">
        <f aca="false">'Periodic purchases'!D26</f>
        <v>Gym fee</v>
      </c>
      <c r="C217" s="72" t="n">
        <f aca="false">'Periodic purchases'!E26</f>
        <v>0</v>
      </c>
      <c r="D217" s="80" t="n">
        <f aca="false">'Periodic purchases'!F26</f>
        <v>0</v>
      </c>
      <c r="E217" s="81" t="str">
        <f aca="false">IF(D217&gt;0,ROUND(C217/D217,2),"")</f>
        <v/>
      </c>
      <c r="G217" s="1" t="s">
        <v>536</v>
      </c>
      <c r="H217" s="143" t="n">
        <f aca="false">SUM(E217:E252)</f>
        <v>0</v>
      </c>
    </row>
    <row r="218" customFormat="false" ht="14.65" hidden="false" customHeight="false" outlineLevel="0" collapsed="false">
      <c r="B218" s="74" t="str">
        <f aca="false">'Periodic purchases'!D27</f>
        <v>Birthday 1</v>
      </c>
      <c r="C218" s="74" t="n">
        <f aca="false">'Periodic purchases'!E27</f>
        <v>0</v>
      </c>
      <c r="D218" s="82" t="n">
        <f aca="false">'Periodic purchases'!F27</f>
        <v>0</v>
      </c>
      <c r="E218" s="81" t="str">
        <f aca="false">IF(D218&gt;0,ROUND(C218/D218,2),"")</f>
        <v/>
      </c>
      <c r="G218" s="1"/>
      <c r="H218" s="1"/>
    </row>
    <row r="219" customFormat="false" ht="14.65" hidden="false" customHeight="false" outlineLevel="0" collapsed="false">
      <c r="B219" s="74" t="str">
        <f aca="false">'Periodic purchases'!D28</f>
        <v>Birthday 2</v>
      </c>
      <c r="C219" s="74" t="n">
        <f aca="false">'Periodic purchases'!E28</f>
        <v>0</v>
      </c>
      <c r="D219" s="82" t="n">
        <f aca="false">'Periodic purchases'!F28</f>
        <v>0</v>
      </c>
      <c r="E219" s="81" t="str">
        <f aca="false">IF(D219&gt;0,ROUND(C219/D219,2),"")</f>
        <v/>
      </c>
      <c r="G219" s="1"/>
      <c r="H219" s="1"/>
    </row>
    <row r="220" customFormat="false" ht="14.65" hidden="false" customHeight="false" outlineLevel="0" collapsed="false">
      <c r="B220" s="74" t="str">
        <f aca="false">'Periodic purchases'!D29</f>
        <v>Birthday 3</v>
      </c>
      <c r="C220" s="74" t="n">
        <f aca="false">'Periodic purchases'!E29</f>
        <v>0</v>
      </c>
      <c r="D220" s="82" t="n">
        <f aca="false">'Periodic purchases'!F29</f>
        <v>0</v>
      </c>
      <c r="E220" s="81" t="str">
        <f aca="false">IF(D220&gt;0,ROUND(C220/D220,2),"")</f>
        <v/>
      </c>
      <c r="G220" s="1"/>
      <c r="H220" s="1"/>
    </row>
    <row r="221" customFormat="false" ht="14.65" hidden="false" customHeight="false" outlineLevel="0" collapsed="false">
      <c r="B221" s="74" t="str">
        <f aca="false">'Periodic purchases'!D30</f>
        <v>Birthday 4</v>
      </c>
      <c r="C221" s="74" t="n">
        <f aca="false">'Periodic purchases'!E30</f>
        <v>0</v>
      </c>
      <c r="D221" s="82" t="n">
        <f aca="false">'Periodic purchases'!F30</f>
        <v>0</v>
      </c>
      <c r="E221" s="81" t="str">
        <f aca="false">IF(D221&gt;0,ROUND(C221/D221,2),"")</f>
        <v/>
      </c>
      <c r="G221" s="1"/>
      <c r="H221" s="1"/>
    </row>
    <row r="222" customFormat="false" ht="14.65" hidden="false" customHeight="false" outlineLevel="0" collapsed="false">
      <c r="B222" s="74" t="str">
        <f aca="false">'Periodic purchases'!D31</f>
        <v>Birthday 5</v>
      </c>
      <c r="C222" s="74" t="n">
        <f aca="false">'Periodic purchases'!E31</f>
        <v>0</v>
      </c>
      <c r="D222" s="82" t="n">
        <f aca="false">'Periodic purchases'!F31</f>
        <v>0</v>
      </c>
      <c r="E222" s="81" t="str">
        <f aca="false">IF(D222&gt;0,ROUND(C222/D222,2),"")</f>
        <v/>
      </c>
      <c r="G222" s="1"/>
      <c r="H222" s="1"/>
    </row>
    <row r="223" customFormat="false" ht="14.65" hidden="false" customHeight="false" outlineLevel="0" collapsed="false">
      <c r="B223" s="74" t="str">
        <f aca="false">'Periodic purchases'!D32</f>
        <v>Birthday 6</v>
      </c>
      <c r="C223" s="74" t="n">
        <f aca="false">'Periodic purchases'!E32</f>
        <v>0</v>
      </c>
      <c r="D223" s="82" t="n">
        <f aca="false">'Periodic purchases'!F32</f>
        <v>0</v>
      </c>
      <c r="E223" s="81" t="str">
        <f aca="false">IF(D223&gt;0,ROUND(C223/D223,2),"")</f>
        <v/>
      </c>
      <c r="G223" s="1"/>
      <c r="H223" s="1"/>
    </row>
    <row r="224" customFormat="false" ht="14.65" hidden="false" customHeight="false" outlineLevel="0" collapsed="false">
      <c r="B224" s="74" t="str">
        <f aca="false">'Periodic purchases'!D33</f>
        <v>Christmas 1</v>
      </c>
      <c r="C224" s="74" t="n">
        <f aca="false">'Periodic purchases'!E33</f>
        <v>0</v>
      </c>
      <c r="D224" s="82" t="n">
        <f aca="false">'Periodic purchases'!F33</f>
        <v>0</v>
      </c>
      <c r="E224" s="81" t="str">
        <f aca="false">IF(D224&gt;0,ROUND(C224/D224,2),"")</f>
        <v/>
      </c>
      <c r="G224" s="1"/>
      <c r="H224" s="1"/>
    </row>
    <row r="225" customFormat="false" ht="14.65" hidden="false" customHeight="false" outlineLevel="0" collapsed="false">
      <c r="B225" s="74" t="str">
        <f aca="false">'Periodic purchases'!D34</f>
        <v>Christmas 2</v>
      </c>
      <c r="C225" s="74" t="n">
        <f aca="false">'Periodic purchases'!E34</f>
        <v>0</v>
      </c>
      <c r="D225" s="82" t="n">
        <f aca="false">'Periodic purchases'!F34</f>
        <v>0</v>
      </c>
      <c r="E225" s="81" t="str">
        <f aca="false">IF(D225&gt;0,ROUND(C225/D225,2),"")</f>
        <v/>
      </c>
      <c r="G225" s="1"/>
      <c r="H225" s="1"/>
    </row>
    <row r="226" customFormat="false" ht="14.65" hidden="false" customHeight="false" outlineLevel="0" collapsed="false">
      <c r="B226" s="74" t="str">
        <f aca="false">'Periodic purchases'!D35</f>
        <v>Christmas 3</v>
      </c>
      <c r="C226" s="74" t="n">
        <f aca="false">'Periodic purchases'!E35</f>
        <v>0</v>
      </c>
      <c r="D226" s="82" t="n">
        <f aca="false">'Periodic purchases'!F35</f>
        <v>0</v>
      </c>
      <c r="E226" s="81" t="str">
        <f aca="false">IF(D226&gt;0,ROUND(C226/D226,2),"")</f>
        <v/>
      </c>
      <c r="G226" s="1"/>
      <c r="H226" s="1"/>
    </row>
    <row r="227" customFormat="false" ht="14.65" hidden="false" customHeight="false" outlineLevel="0" collapsed="false">
      <c r="B227" s="74" t="str">
        <f aca="false">'Periodic purchases'!D36</f>
        <v>Christmas 4</v>
      </c>
      <c r="C227" s="74" t="n">
        <f aca="false">'Periodic purchases'!E36</f>
        <v>0</v>
      </c>
      <c r="D227" s="82" t="n">
        <f aca="false">'Periodic purchases'!F36</f>
        <v>0</v>
      </c>
      <c r="E227" s="81" t="str">
        <f aca="false">IF(D227&gt;0,ROUND(C227/D227,2),"")</f>
        <v/>
      </c>
      <c r="G227" s="1"/>
      <c r="H227" s="1"/>
    </row>
    <row r="228" customFormat="false" ht="14.65" hidden="false" customHeight="false" outlineLevel="0" collapsed="false">
      <c r="B228" s="74" t="str">
        <f aca="false">'Periodic purchases'!D37</f>
        <v>Christmas 5</v>
      </c>
      <c r="C228" s="74" t="n">
        <f aca="false">'Periodic purchases'!E37</f>
        <v>0</v>
      </c>
      <c r="D228" s="82" t="n">
        <f aca="false">'Periodic purchases'!F37</f>
        <v>0</v>
      </c>
      <c r="E228" s="81" t="str">
        <f aca="false">IF(D228&gt;0,ROUND(C228/D228,2),"")</f>
        <v/>
      </c>
      <c r="G228" s="1"/>
      <c r="H228" s="1"/>
    </row>
    <row r="229" customFormat="false" ht="14.65" hidden="false" customHeight="false" outlineLevel="0" collapsed="false">
      <c r="B229" s="74" t="str">
        <f aca="false">'Periodic purchases'!D38</f>
        <v>Christmas 6</v>
      </c>
      <c r="C229" s="74" t="n">
        <f aca="false">'Periodic purchases'!E38</f>
        <v>0</v>
      </c>
      <c r="D229" s="82" t="n">
        <f aca="false">'Periodic purchases'!F38</f>
        <v>0</v>
      </c>
      <c r="E229" s="81" t="str">
        <f aca="false">IF(D229&gt;0,ROUND(C229/D229,2),"")</f>
        <v/>
      </c>
      <c r="G229" s="1"/>
      <c r="H229" s="1"/>
    </row>
    <row r="230" customFormat="false" ht="14.65" hidden="false" customHeight="false" outlineLevel="0" collapsed="false">
      <c r="B230" s="74" t="str">
        <f aca="false">'Periodic purchases'!D39</f>
        <v>Anniversary 1</v>
      </c>
      <c r="C230" s="74" t="n">
        <f aca="false">'Periodic purchases'!E39</f>
        <v>0</v>
      </c>
      <c r="D230" s="82" t="n">
        <f aca="false">'Periodic purchases'!F39</f>
        <v>0</v>
      </c>
      <c r="E230" s="81" t="str">
        <f aca="false">IF(D230&gt;0,ROUND(C230/D230,2),"")</f>
        <v/>
      </c>
      <c r="G230" s="1"/>
      <c r="H230" s="1"/>
    </row>
    <row r="231" customFormat="false" ht="14.65" hidden="false" customHeight="false" outlineLevel="0" collapsed="false">
      <c r="B231" s="74" t="str">
        <f aca="false">'Periodic purchases'!D40</f>
        <v>Anniversary 2</v>
      </c>
      <c r="C231" s="74" t="n">
        <f aca="false">'Periodic purchases'!E40</f>
        <v>0</v>
      </c>
      <c r="D231" s="82" t="n">
        <f aca="false">'Periodic purchases'!F40</f>
        <v>0</v>
      </c>
      <c r="E231" s="81" t="str">
        <f aca="false">IF(D231&gt;0,ROUND(C231/D231,2),"")</f>
        <v/>
      </c>
      <c r="G231" s="1"/>
      <c r="H231" s="1"/>
    </row>
    <row r="232" customFormat="false" ht="14.65" hidden="false" customHeight="false" outlineLevel="0" collapsed="false">
      <c r="B232" s="74" t="str">
        <f aca="false">'Periodic purchases'!D41</f>
        <v>Anniversary 3</v>
      </c>
      <c r="C232" s="74" t="n">
        <f aca="false">'Periodic purchases'!E41</f>
        <v>0</v>
      </c>
      <c r="D232" s="82" t="n">
        <f aca="false">'Periodic purchases'!F41</f>
        <v>0</v>
      </c>
      <c r="E232" s="81" t="str">
        <f aca="false">IF(D232&gt;0,ROUND(C232/D232,2),"")</f>
        <v/>
      </c>
      <c r="G232" s="1"/>
      <c r="H232" s="1"/>
    </row>
    <row r="233" customFormat="false" ht="14.65" hidden="false" customHeight="false" outlineLevel="0" collapsed="false">
      <c r="B233" s="74" t="str">
        <f aca="false">'Periodic purchases'!D42</f>
        <v>Magazine 1</v>
      </c>
      <c r="C233" s="74" t="n">
        <f aca="false">'Periodic purchases'!E42</f>
        <v>0</v>
      </c>
      <c r="D233" s="82" t="n">
        <f aca="false">'Periodic purchases'!F42</f>
        <v>0</v>
      </c>
      <c r="E233" s="81" t="str">
        <f aca="false">IF(D233&gt;0,ROUND(C233/D233,2),"")</f>
        <v/>
      </c>
      <c r="G233" s="1"/>
      <c r="H233" s="1"/>
    </row>
    <row r="234" customFormat="false" ht="14.65" hidden="false" customHeight="false" outlineLevel="0" collapsed="false">
      <c r="B234" s="74" t="str">
        <f aca="false">'Periodic purchases'!D43</f>
        <v>Magazine 2</v>
      </c>
      <c r="C234" s="74" t="n">
        <f aca="false">'Periodic purchases'!E43</f>
        <v>0</v>
      </c>
      <c r="D234" s="82" t="n">
        <f aca="false">'Periodic purchases'!F43</f>
        <v>0</v>
      </c>
      <c r="E234" s="81" t="str">
        <f aca="false">IF(D234&gt;0,ROUND(C234/D234,2),"")</f>
        <v/>
      </c>
      <c r="G234" s="1"/>
      <c r="H234" s="1"/>
    </row>
    <row r="235" customFormat="false" ht="14.65" hidden="false" customHeight="false" outlineLevel="0" collapsed="false">
      <c r="B235" s="74" t="str">
        <f aca="false">'Periodic purchases'!D44</f>
        <v>Magazine 3</v>
      </c>
      <c r="C235" s="74" t="n">
        <f aca="false">'Periodic purchases'!E44</f>
        <v>0</v>
      </c>
      <c r="D235" s="82" t="n">
        <f aca="false">'Periodic purchases'!F44</f>
        <v>0</v>
      </c>
      <c r="E235" s="81" t="str">
        <f aca="false">IF(D235&gt;0,ROUND(C235/D235,2),"")</f>
        <v/>
      </c>
      <c r="G235" s="1"/>
      <c r="H235" s="1"/>
    </row>
    <row r="236" customFormat="false" ht="14.65" hidden="false" customHeight="false" outlineLevel="0" collapsed="false">
      <c r="B236" s="74" t="str">
        <f aca="false">'Periodic purchases'!D45</f>
        <v>Magazine 4</v>
      </c>
      <c r="C236" s="74" t="n">
        <f aca="false">'Periodic purchases'!E45</f>
        <v>0</v>
      </c>
      <c r="D236" s="82" t="n">
        <f aca="false">'Periodic purchases'!F45</f>
        <v>0</v>
      </c>
      <c r="E236" s="81" t="str">
        <f aca="false">IF(D236&gt;0,ROUND(C236/D236,2),"")</f>
        <v/>
      </c>
      <c r="G236" s="1"/>
      <c r="H236" s="1"/>
    </row>
    <row r="237" customFormat="false" ht="14.65" hidden="false" customHeight="false" outlineLevel="0" collapsed="false">
      <c r="B237" s="74" t="str">
        <f aca="false">'Periodic purchases'!D46</f>
        <v>other</v>
      </c>
      <c r="C237" s="74" t="n">
        <f aca="false">'Periodic purchases'!E46</f>
        <v>0</v>
      </c>
      <c r="D237" s="82" t="n">
        <f aca="false">'Periodic purchases'!F46</f>
        <v>0</v>
      </c>
      <c r="E237" s="81" t="str">
        <f aca="false">IF(D237&gt;0,ROUND(C237/D237,2),"")</f>
        <v/>
      </c>
      <c r="G237" s="1"/>
      <c r="H237" s="1"/>
    </row>
    <row r="238" customFormat="false" ht="14.65" hidden="false" customHeight="false" outlineLevel="0" collapsed="false">
      <c r="B238" s="74" t="str">
        <f aca="false">'Periodic purchases'!D47</f>
        <v>other</v>
      </c>
      <c r="C238" s="74" t="n">
        <f aca="false">'Periodic purchases'!E47</f>
        <v>0</v>
      </c>
      <c r="D238" s="82" t="n">
        <f aca="false">'Periodic purchases'!F47</f>
        <v>0</v>
      </c>
      <c r="E238" s="81" t="str">
        <f aca="false">IF(D238&gt;0,ROUND(C238/D238,2),"")</f>
        <v/>
      </c>
      <c r="G238" s="1"/>
      <c r="H238" s="1"/>
    </row>
    <row r="239" customFormat="false" ht="14.65" hidden="false" customHeight="false" outlineLevel="0" collapsed="false">
      <c r="B239" s="74" t="str">
        <f aca="false">'Periodic purchases'!D48</f>
        <v>other</v>
      </c>
      <c r="C239" s="74" t="n">
        <f aca="false">'Periodic purchases'!E48</f>
        <v>0</v>
      </c>
      <c r="D239" s="82" t="n">
        <f aca="false">'Periodic purchases'!F48</f>
        <v>0</v>
      </c>
      <c r="E239" s="81" t="str">
        <f aca="false">IF(D239&gt;0,ROUND(C239/D239,2),"")</f>
        <v/>
      </c>
      <c r="G239" s="1"/>
      <c r="H239" s="1"/>
    </row>
    <row r="240" customFormat="false" ht="14.65" hidden="false" customHeight="false" outlineLevel="0" collapsed="false">
      <c r="B240" s="74" t="str">
        <f aca="false">'Periodic purchases'!D49</f>
        <v>other</v>
      </c>
      <c r="C240" s="74" t="n">
        <f aca="false">'Periodic purchases'!E49</f>
        <v>0</v>
      </c>
      <c r="D240" s="82" t="n">
        <f aca="false">'Periodic purchases'!F49</f>
        <v>0</v>
      </c>
      <c r="E240" s="81" t="str">
        <f aca="false">IF(D240&gt;0,ROUND(C240/D240,2),"")</f>
        <v/>
      </c>
      <c r="G240" s="1"/>
      <c r="H240" s="1"/>
    </row>
    <row r="241" customFormat="false" ht="14.65" hidden="false" customHeight="false" outlineLevel="0" collapsed="false">
      <c r="B241" s="74" t="str">
        <f aca="false">'Periodic purchases'!D50</f>
        <v>other</v>
      </c>
      <c r="C241" s="74" t="n">
        <f aca="false">'Periodic purchases'!E50</f>
        <v>0</v>
      </c>
      <c r="D241" s="82" t="n">
        <f aca="false">'Periodic purchases'!F50</f>
        <v>0</v>
      </c>
      <c r="E241" s="81" t="str">
        <f aca="false">IF(D241&gt;0,ROUND(C241/D241,2),"")</f>
        <v/>
      </c>
      <c r="G241" s="1"/>
      <c r="H241" s="1"/>
    </row>
    <row r="242" customFormat="false" ht="14.65" hidden="false" customHeight="false" outlineLevel="0" collapsed="false">
      <c r="B242" s="74" t="str">
        <f aca="false">'Periodic purchases'!D51</f>
        <v>other</v>
      </c>
      <c r="C242" s="74" t="n">
        <f aca="false">'Periodic purchases'!E51</f>
        <v>0</v>
      </c>
      <c r="D242" s="82" t="n">
        <f aca="false">'Periodic purchases'!F51</f>
        <v>0</v>
      </c>
      <c r="E242" s="81" t="str">
        <f aca="false">IF(D242&gt;0,ROUND(C242/D242,2),"")</f>
        <v/>
      </c>
      <c r="G242" s="1"/>
      <c r="H242" s="1"/>
    </row>
    <row r="243" customFormat="false" ht="14.65" hidden="false" customHeight="false" outlineLevel="0" collapsed="false">
      <c r="B243" s="74" t="str">
        <f aca="false">'Periodic purchases'!D52</f>
        <v>other</v>
      </c>
      <c r="C243" s="74" t="n">
        <f aca="false">'Periodic purchases'!E52</f>
        <v>0</v>
      </c>
      <c r="D243" s="82" t="n">
        <f aca="false">'Periodic purchases'!F52</f>
        <v>0</v>
      </c>
      <c r="E243" s="81" t="str">
        <f aca="false">IF(D243&gt;0,ROUND(C243/D243,2),"")</f>
        <v/>
      </c>
      <c r="G243" s="1"/>
      <c r="H243" s="1"/>
    </row>
    <row r="244" customFormat="false" ht="14.65" hidden="false" customHeight="false" outlineLevel="0" collapsed="false">
      <c r="B244" s="74" t="str">
        <f aca="false">'Periodic purchases'!D53</f>
        <v>other</v>
      </c>
      <c r="C244" s="74" t="n">
        <f aca="false">'Periodic purchases'!E53</f>
        <v>0</v>
      </c>
      <c r="D244" s="82" t="n">
        <f aca="false">'Periodic purchases'!F53</f>
        <v>0</v>
      </c>
      <c r="E244" s="81" t="str">
        <f aca="false">IF(D244&gt;0,ROUND(C244/D244,2),"")</f>
        <v/>
      </c>
      <c r="G244" s="1"/>
      <c r="H244" s="1"/>
    </row>
    <row r="245" customFormat="false" ht="14.65" hidden="false" customHeight="false" outlineLevel="0" collapsed="false">
      <c r="B245" s="74" t="str">
        <f aca="false">'Periodic purchases'!D54</f>
        <v>other</v>
      </c>
      <c r="C245" s="74" t="n">
        <f aca="false">'Periodic purchases'!E54</f>
        <v>0</v>
      </c>
      <c r="D245" s="82" t="n">
        <f aca="false">'Periodic purchases'!F54</f>
        <v>0</v>
      </c>
      <c r="E245" s="81" t="str">
        <f aca="false">IF(D245&gt;0,ROUND(C245/D245,2),"")</f>
        <v/>
      </c>
      <c r="G245" s="1"/>
      <c r="H245" s="1"/>
    </row>
    <row r="246" customFormat="false" ht="14.65" hidden="false" customHeight="false" outlineLevel="0" collapsed="false">
      <c r="B246" s="74" t="str">
        <f aca="false">'Periodic purchases'!D55</f>
        <v>other</v>
      </c>
      <c r="C246" s="74" t="n">
        <f aca="false">'Periodic purchases'!E55</f>
        <v>0</v>
      </c>
      <c r="D246" s="82" t="n">
        <f aca="false">'Periodic purchases'!F55</f>
        <v>0</v>
      </c>
      <c r="E246" s="81" t="str">
        <f aca="false">IF(D246&gt;0,ROUND(C246/D246,2),"")</f>
        <v/>
      </c>
      <c r="G246" s="1"/>
      <c r="H246" s="1"/>
    </row>
    <row r="247" customFormat="false" ht="14.65" hidden="false" customHeight="false" outlineLevel="0" collapsed="false">
      <c r="B247" s="74" t="str">
        <f aca="false">'Periodic purchases'!D56</f>
        <v>other</v>
      </c>
      <c r="C247" s="74" t="n">
        <f aca="false">'Periodic purchases'!E56</f>
        <v>0</v>
      </c>
      <c r="D247" s="82" t="n">
        <f aca="false">'Periodic purchases'!F56</f>
        <v>0</v>
      </c>
      <c r="E247" s="81" t="str">
        <f aca="false">IF(D247&gt;0,ROUND(C247/D247,2),"")</f>
        <v/>
      </c>
      <c r="G247" s="1"/>
      <c r="H247" s="1"/>
    </row>
    <row r="248" customFormat="false" ht="14.65" hidden="false" customHeight="false" outlineLevel="0" collapsed="false">
      <c r="B248" s="74" t="str">
        <f aca="false">'Periodic purchases'!D57</f>
        <v>other  </v>
      </c>
      <c r="C248" s="74" t="n">
        <f aca="false">'Periodic purchases'!E57</f>
        <v>0</v>
      </c>
      <c r="D248" s="82" t="n">
        <f aca="false">'Periodic purchases'!F57</f>
        <v>0</v>
      </c>
      <c r="E248" s="81" t="str">
        <f aca="false">IF(D248&gt;0,ROUND(C248/D248,2),"")</f>
        <v/>
      </c>
      <c r="G248" s="1"/>
      <c r="H248" s="1"/>
    </row>
    <row r="249" customFormat="false" ht="14.65" hidden="false" customHeight="false" outlineLevel="0" collapsed="false">
      <c r="B249" s="74" t="str">
        <f aca="false">'Periodic purchases'!D58</f>
        <v>other</v>
      </c>
      <c r="C249" s="74" t="n">
        <f aca="false">'Periodic purchases'!E58</f>
        <v>0</v>
      </c>
      <c r="D249" s="82" t="n">
        <f aca="false">'Periodic purchases'!F58</f>
        <v>0</v>
      </c>
      <c r="E249" s="81" t="str">
        <f aca="false">IF(D249&gt;0,ROUND(C249/D249,2),"")</f>
        <v/>
      </c>
      <c r="G249" s="1"/>
      <c r="H249" s="1"/>
    </row>
    <row r="250" customFormat="false" ht="14.65" hidden="false" customHeight="false" outlineLevel="0" collapsed="false">
      <c r="B250" s="74" t="str">
        <f aca="false">'Periodic purchases'!D59</f>
        <v>other</v>
      </c>
      <c r="C250" s="74" t="n">
        <f aca="false">'Periodic purchases'!E59</f>
        <v>0</v>
      </c>
      <c r="D250" s="82" t="n">
        <f aca="false">'Periodic purchases'!F59</f>
        <v>0</v>
      </c>
      <c r="E250" s="81" t="str">
        <f aca="false">IF(D250&gt;0,ROUND(C250/D250,2),"")</f>
        <v/>
      </c>
      <c r="G250" s="1"/>
      <c r="H250" s="1"/>
    </row>
    <row r="251" customFormat="false" ht="14.65" hidden="false" customHeight="false" outlineLevel="0" collapsed="false">
      <c r="B251" s="74" t="str">
        <f aca="false">'Periodic purchases'!D60</f>
        <v>other</v>
      </c>
      <c r="C251" s="74" t="n">
        <f aca="false">'Periodic purchases'!E60</f>
        <v>0</v>
      </c>
      <c r="D251" s="82" t="n">
        <f aca="false">'Periodic purchases'!F60</f>
        <v>0</v>
      </c>
      <c r="E251" s="81" t="str">
        <f aca="false">IF(D251&gt;0,ROUND(C251/D251,2),"")</f>
        <v/>
      </c>
      <c r="G251" s="1"/>
      <c r="H251" s="1"/>
    </row>
    <row r="252" customFormat="false" ht="14.65" hidden="false" customHeight="false" outlineLevel="0" collapsed="false">
      <c r="B252" s="76" t="str">
        <f aca="false">'Periodic purchases'!D61</f>
        <v>other</v>
      </c>
      <c r="C252" s="76" t="n">
        <f aca="false">'Periodic purchases'!E61</f>
        <v>0</v>
      </c>
      <c r="D252" s="84" t="n">
        <f aca="false">'Periodic purchases'!F61</f>
        <v>0</v>
      </c>
      <c r="E252" s="81" t="str">
        <f aca="false">IF(D252&gt;0,ROUND(C252/D252,2),"")</f>
        <v/>
      </c>
      <c r="G252" s="1"/>
      <c r="H252" s="1"/>
    </row>
    <row r="253" customFormat="false" ht="14.65" hidden="false" customHeight="false" outlineLevel="0" collapsed="false">
      <c r="E253" s="1"/>
      <c r="G253" s="1"/>
      <c r="H253" s="1"/>
    </row>
    <row r="254" customFormat="false" ht="15.8" hidden="false" customHeight="false" outlineLevel="0" collapsed="false">
      <c r="B254" s="140" t="s">
        <v>63</v>
      </c>
      <c r="C254" s="1"/>
      <c r="D254" s="1"/>
      <c r="E254" s="1"/>
      <c r="F254" s="1"/>
      <c r="G254" s="1"/>
      <c r="H254" s="1"/>
    </row>
    <row r="255" customFormat="false" ht="15.8" hidden="false" customHeight="false" outlineLevel="0" collapsed="false">
      <c r="B255" s="140"/>
      <c r="C255" s="1"/>
      <c r="D255" s="1"/>
      <c r="E255" s="1"/>
      <c r="F255" s="1"/>
      <c r="G255" s="1" t="s">
        <v>545</v>
      </c>
      <c r="H255" s="152" t="n">
        <f aca="false">SUM(G260:G288)</f>
        <v>0</v>
      </c>
    </row>
    <row r="256" customFormat="false" ht="6" hidden="false" customHeight="true" outlineLevel="0" collapsed="false">
      <c r="B256" s="140"/>
      <c r="C256" s="1"/>
      <c r="D256" s="1"/>
      <c r="E256" s="1"/>
      <c r="F256" s="1"/>
      <c r="G256" s="1"/>
      <c r="H256" s="1"/>
    </row>
    <row r="257" customFormat="false" ht="14.65" hidden="false" customHeight="false" outlineLevel="0" collapsed="false">
      <c r="B257" s="147"/>
      <c r="C257" s="147"/>
      <c r="D257" s="148" t="s">
        <v>484</v>
      </c>
      <c r="E257" s="148"/>
      <c r="F257" s="148" t="s">
        <v>485</v>
      </c>
      <c r="G257" s="147"/>
      <c r="H257" s="1"/>
    </row>
    <row r="258" customFormat="false" ht="14.65" hidden="false" customHeight="false" outlineLevel="0" collapsed="false">
      <c r="B258" s="147"/>
      <c r="C258" s="147"/>
      <c r="D258" s="148" t="s">
        <v>486</v>
      </c>
      <c r="E258" s="148" t="s">
        <v>487</v>
      </c>
      <c r="F258" s="148" t="s">
        <v>488</v>
      </c>
      <c r="G258" s="149" t="s">
        <v>352</v>
      </c>
      <c r="H258" s="1"/>
    </row>
    <row r="259" customFormat="false" ht="14.65" hidden="false" customHeight="false" outlineLevel="0" collapsed="false">
      <c r="B259" s="147" t="s">
        <v>353</v>
      </c>
      <c r="C259" s="148" t="s">
        <v>489</v>
      </c>
      <c r="D259" s="148" t="s">
        <v>490</v>
      </c>
      <c r="E259" s="148" t="s">
        <v>491</v>
      </c>
      <c r="F259" s="148" t="s">
        <v>492</v>
      </c>
      <c r="G259" s="149" t="s">
        <v>356</v>
      </c>
      <c r="H259" s="1"/>
    </row>
    <row r="260" customFormat="false" ht="14.65" hidden="false" customHeight="false" outlineLevel="0" collapsed="false">
      <c r="B260" s="113" t="str">
        <f aca="false">'Future purchases'!C28</f>
        <v>Trip to Paris</v>
      </c>
      <c r="C260" s="72" t="n">
        <f aca="false">'Future purchases'!D28</f>
        <v>0</v>
      </c>
      <c r="D260" s="128" t="n">
        <f aca="false">'Future purchases'!E28</f>
        <v>36211</v>
      </c>
      <c r="E260" s="128" t="n">
        <f aca="false">'Future purchases'!F28</f>
        <v>36800</v>
      </c>
      <c r="F260" s="129" t="n">
        <f aca="false">IF(E260&gt;0,ROUND(((E260-D260)/30),0),"")</f>
        <v>20</v>
      </c>
      <c r="G260" s="91" t="n">
        <f aca="false">IF(E260&gt;0,ROUND(C260/F260,2),"")</f>
        <v>0</v>
      </c>
      <c r="H260" s="1"/>
    </row>
    <row r="261" customFormat="false" ht="14.65" hidden="false" customHeight="false" outlineLevel="0" collapsed="false">
      <c r="B261" s="115" t="str">
        <f aca="false">'Future purchases'!C29</f>
        <v>New reading chair</v>
      </c>
      <c r="C261" s="74" t="n">
        <f aca="false">'Future purchases'!D29</f>
        <v>0</v>
      </c>
      <c r="D261" s="130" t="n">
        <f aca="false">'Future purchases'!E29</f>
        <v>36222</v>
      </c>
      <c r="E261" s="130" t="n">
        <f aca="false">'Future purchases'!F29</f>
        <v>36557</v>
      </c>
      <c r="F261" s="129" t="n">
        <f aca="false">IF(E261&gt;0,ROUND(((E261-D261)/30),0),"")</f>
        <v>11</v>
      </c>
      <c r="G261" s="91" t="n">
        <f aca="false">IF(E261&gt;0,ROUND(C261/F261,2),"")</f>
        <v>0</v>
      </c>
      <c r="H261" s="1"/>
    </row>
    <row r="262" customFormat="false" ht="14.65" hidden="false" customHeight="false" outlineLevel="0" collapsed="false">
      <c r="B262" s="115" t="str">
        <f aca="false">'Future purchases'!C30</f>
        <v>College for Pat</v>
      </c>
      <c r="C262" s="74" t="n">
        <f aca="false">'Future purchases'!D30</f>
        <v>0</v>
      </c>
      <c r="D262" s="130" t="n">
        <f aca="false">'Future purchases'!E30</f>
        <v>36236</v>
      </c>
      <c r="E262" s="130" t="n">
        <f aca="false">'Future purchases'!F30</f>
        <v>36923</v>
      </c>
      <c r="F262" s="129" t="n">
        <f aca="false">IF(E262&gt;0,ROUND(((E262-D262)/30),0),"")</f>
        <v>23</v>
      </c>
      <c r="G262" s="91" t="n">
        <f aca="false">IF(E262&gt;0,ROUND(C262/F262,2),"")</f>
        <v>0</v>
      </c>
      <c r="H262" s="1"/>
    </row>
    <row r="263" customFormat="false" ht="14.65" hidden="false" customHeight="false" outlineLevel="0" collapsed="false">
      <c r="B263" s="155" t="str">
        <f aca="false">'Future purchases'!C31</f>
        <v>House down payment</v>
      </c>
      <c r="C263" s="74" t="n">
        <f aca="false">'Future purchases'!D31</f>
        <v>0</v>
      </c>
      <c r="D263" s="130" t="n">
        <f aca="false">'Future purchases'!E31</f>
        <v>0</v>
      </c>
      <c r="E263" s="130" t="n">
        <f aca="false">'Future purchases'!F31</f>
        <v>0</v>
      </c>
      <c r="F263" s="129" t="str">
        <f aca="false">IF(E263&gt;0,ROUND(((E263-D263)/30),0),"")</f>
        <v/>
      </c>
      <c r="G263" s="91" t="str">
        <f aca="false">IF(E263&gt;0,ROUND(C263/F263,2),"")</f>
        <v/>
      </c>
      <c r="H263" s="1"/>
    </row>
    <row r="264" customFormat="false" ht="14.65" hidden="false" customHeight="false" outlineLevel="0" collapsed="false">
      <c r="B264" s="155" t="str">
        <f aca="false">'Future purchases'!C32</f>
        <v>Oriental rug</v>
      </c>
      <c r="C264" s="74" t="n">
        <f aca="false">'Future purchases'!D32</f>
        <v>0</v>
      </c>
      <c r="D264" s="130" t="n">
        <f aca="false">'Future purchases'!E32</f>
        <v>0</v>
      </c>
      <c r="E264" s="130" t="n">
        <f aca="false">'Future purchases'!F32</f>
        <v>0</v>
      </c>
      <c r="F264" s="129" t="str">
        <f aca="false">IF(E264&gt;0,ROUND(((E264-D264)/30),0),"")</f>
        <v/>
      </c>
      <c r="G264" s="91" t="str">
        <f aca="false">IF(E264&gt;0,ROUND(C264/F264,2),"")</f>
        <v/>
      </c>
      <c r="H264" s="1"/>
    </row>
    <row r="265" customFormat="false" ht="14.65" hidden="false" customHeight="false" outlineLevel="0" collapsed="false">
      <c r="B265" s="155" t="str">
        <f aca="false">'Future purchases'!C33</f>
        <v>Vacation in Aruba</v>
      </c>
      <c r="C265" s="74" t="n">
        <f aca="false">'Future purchases'!D33</f>
        <v>0</v>
      </c>
      <c r="D265" s="130" t="n">
        <f aca="false">'Future purchases'!E33</f>
        <v>0</v>
      </c>
      <c r="E265" s="130" t="n">
        <f aca="false">'Future purchases'!F33</f>
        <v>0</v>
      </c>
      <c r="F265" s="129" t="str">
        <f aca="false">IF(E265&gt;0,ROUND(((E265-D265)/30),0),"")</f>
        <v/>
      </c>
      <c r="G265" s="91" t="str">
        <f aca="false">IF(E265&gt;0,ROUND(C265/F265,2),"")</f>
        <v/>
      </c>
      <c r="H265" s="1"/>
    </row>
    <row r="266" customFormat="false" ht="14.65" hidden="false" customHeight="false" outlineLevel="0" collapsed="false">
      <c r="B266" s="155" t="str">
        <f aca="false">'Future purchases'!C34</f>
        <v>Orthodontia</v>
      </c>
      <c r="C266" s="74" t="n">
        <f aca="false">'Future purchases'!D34</f>
        <v>0</v>
      </c>
      <c r="D266" s="130" t="n">
        <f aca="false">'Future purchases'!E34</f>
        <v>0</v>
      </c>
      <c r="E266" s="130" t="n">
        <f aca="false">'Future purchases'!F34</f>
        <v>0</v>
      </c>
      <c r="F266" s="129" t="str">
        <f aca="false">IF(E266&gt;0,ROUND(((E266-D266)/30),0),"")</f>
        <v/>
      </c>
      <c r="G266" s="91" t="str">
        <f aca="false">IF(E266&gt;0,ROUND(C266/F266,2),"")</f>
        <v/>
      </c>
      <c r="H266" s="1"/>
    </row>
    <row r="267" customFormat="false" ht="14.65" hidden="false" customHeight="false" outlineLevel="0" collapsed="false">
      <c r="B267" s="155" t="str">
        <f aca="false">'Future purchases'!C35</f>
        <v>etc.</v>
      </c>
      <c r="C267" s="74" t="n">
        <f aca="false">'Future purchases'!D35</f>
        <v>0</v>
      </c>
      <c r="D267" s="130" t="n">
        <f aca="false">'Future purchases'!E35</f>
        <v>0</v>
      </c>
      <c r="E267" s="130" t="n">
        <f aca="false">'Future purchases'!F35</f>
        <v>0</v>
      </c>
      <c r="F267" s="129" t="str">
        <f aca="false">IF(E267&gt;0,ROUND(((E267-D267)/30),0),"")</f>
        <v/>
      </c>
      <c r="G267" s="91" t="str">
        <f aca="false">IF(E267&gt;0,ROUND(C267/F267,2),"")</f>
        <v/>
      </c>
      <c r="H267" s="1"/>
    </row>
    <row r="268" customFormat="false" ht="14.65" hidden="false" customHeight="false" outlineLevel="0" collapsed="false">
      <c r="B268" s="155" t="str">
        <f aca="false">'Future purchases'!C36</f>
        <v>etc.</v>
      </c>
      <c r="C268" s="74" t="n">
        <f aca="false">'Future purchases'!D36</f>
        <v>0</v>
      </c>
      <c r="D268" s="130" t="n">
        <f aca="false">'Future purchases'!E36</f>
        <v>0</v>
      </c>
      <c r="E268" s="130" t="n">
        <f aca="false">'Future purchases'!F36</f>
        <v>0</v>
      </c>
      <c r="F268" s="129" t="str">
        <f aca="false">IF(E268&gt;0,ROUND(((E268-D268)/30),0),"")</f>
        <v/>
      </c>
      <c r="G268" s="91" t="str">
        <f aca="false">IF(E268&gt;0,ROUND(C268/F268,2),"")</f>
        <v/>
      </c>
      <c r="H268" s="1"/>
    </row>
    <row r="269" customFormat="false" ht="14.65" hidden="false" customHeight="false" outlineLevel="0" collapsed="false">
      <c r="B269" s="155" t="n">
        <f aca="false">'Future purchases'!C37</f>
        <v>0</v>
      </c>
      <c r="C269" s="74" t="n">
        <f aca="false">'Future purchases'!D37</f>
        <v>0</v>
      </c>
      <c r="D269" s="130" t="n">
        <f aca="false">'Future purchases'!E37</f>
        <v>0</v>
      </c>
      <c r="E269" s="130" t="n">
        <f aca="false">'Future purchases'!F37</f>
        <v>0</v>
      </c>
      <c r="F269" s="129" t="str">
        <f aca="false">IF(E269&gt;0,ROUND(((E269-D269)/30),0),"")</f>
        <v/>
      </c>
      <c r="G269" s="91" t="str">
        <f aca="false">IF(E269&gt;0,ROUND(C269/F269,2),"")</f>
        <v/>
      </c>
      <c r="H269" s="1"/>
    </row>
    <row r="270" customFormat="false" ht="14.65" hidden="false" customHeight="false" outlineLevel="0" collapsed="false">
      <c r="B270" s="155" t="n">
        <f aca="false">'Future purchases'!C38</f>
        <v>0</v>
      </c>
      <c r="C270" s="74" t="n">
        <f aca="false">'Future purchases'!D38</f>
        <v>0</v>
      </c>
      <c r="D270" s="130" t="n">
        <f aca="false">'Future purchases'!E38</f>
        <v>0</v>
      </c>
      <c r="E270" s="130" t="n">
        <f aca="false">'Future purchases'!F38</f>
        <v>0</v>
      </c>
      <c r="F270" s="129" t="str">
        <f aca="false">IF(E270&gt;0,ROUND(((E270-D270)/30),0),"")</f>
        <v/>
      </c>
      <c r="G270" s="91" t="str">
        <f aca="false">IF(E270&gt;0,ROUND(C270/F270,2),"")</f>
        <v/>
      </c>
      <c r="H270" s="1"/>
    </row>
    <row r="271" customFormat="false" ht="14.65" hidden="false" customHeight="false" outlineLevel="0" collapsed="false">
      <c r="B271" s="155" t="n">
        <f aca="false">'Future purchases'!C39</f>
        <v>0</v>
      </c>
      <c r="C271" s="74" t="n">
        <f aca="false">'Future purchases'!D39</f>
        <v>0</v>
      </c>
      <c r="D271" s="130" t="n">
        <f aca="false">'Future purchases'!E39</f>
        <v>0</v>
      </c>
      <c r="E271" s="130" t="n">
        <f aca="false">'Future purchases'!F39</f>
        <v>0</v>
      </c>
      <c r="F271" s="129" t="str">
        <f aca="false">IF(E271&gt;0,ROUND(((E271-D271)/30),0),"")</f>
        <v/>
      </c>
      <c r="G271" s="91" t="str">
        <f aca="false">IF(E271&gt;0,ROUND(C271/F271,2),"")</f>
        <v/>
      </c>
      <c r="H271" s="1"/>
    </row>
    <row r="272" customFormat="false" ht="14.65" hidden="false" customHeight="false" outlineLevel="0" collapsed="false">
      <c r="B272" s="155" t="n">
        <f aca="false">'Future purchases'!C40</f>
        <v>0</v>
      </c>
      <c r="C272" s="74" t="n">
        <f aca="false">'Future purchases'!D40</f>
        <v>0</v>
      </c>
      <c r="D272" s="130" t="n">
        <f aca="false">'Future purchases'!E40</f>
        <v>0</v>
      </c>
      <c r="E272" s="130" t="n">
        <f aca="false">'Future purchases'!F40</f>
        <v>0</v>
      </c>
      <c r="F272" s="129" t="str">
        <f aca="false">IF(E272&gt;0,ROUND(((E272-D272)/30),0),"")</f>
        <v/>
      </c>
      <c r="G272" s="91" t="str">
        <f aca="false">IF(E272&gt;0,ROUND(C272/F272,2),"")</f>
        <v/>
      </c>
      <c r="H272" s="1"/>
    </row>
    <row r="273" customFormat="false" ht="14.65" hidden="false" customHeight="false" outlineLevel="0" collapsed="false">
      <c r="B273" s="155" t="n">
        <f aca="false">'Future purchases'!C41</f>
        <v>0</v>
      </c>
      <c r="C273" s="74" t="n">
        <f aca="false">'Future purchases'!D41</f>
        <v>0</v>
      </c>
      <c r="D273" s="130" t="n">
        <f aca="false">'Future purchases'!E41</f>
        <v>0</v>
      </c>
      <c r="E273" s="130" t="n">
        <f aca="false">'Future purchases'!F41</f>
        <v>0</v>
      </c>
      <c r="F273" s="129" t="str">
        <f aca="false">IF(E273&gt;0,ROUND(((E273-D273)/30),0),"")</f>
        <v/>
      </c>
      <c r="G273" s="91" t="str">
        <f aca="false">IF(E273&gt;0,ROUND(C273/F273,2),"")</f>
        <v/>
      </c>
      <c r="H273" s="1"/>
    </row>
    <row r="274" customFormat="false" ht="14.65" hidden="false" customHeight="false" outlineLevel="0" collapsed="false">
      <c r="B274" s="155" t="n">
        <f aca="false">'Future purchases'!C42</f>
        <v>0</v>
      </c>
      <c r="C274" s="74" t="n">
        <f aca="false">'Future purchases'!D42</f>
        <v>0</v>
      </c>
      <c r="D274" s="130" t="n">
        <f aca="false">'Future purchases'!E42</f>
        <v>0</v>
      </c>
      <c r="E274" s="130" t="n">
        <f aca="false">'Future purchases'!F42</f>
        <v>0</v>
      </c>
      <c r="F274" s="129" t="str">
        <f aca="false">IF(E274&gt;0,ROUND(((E274-D274)/30),0),"")</f>
        <v/>
      </c>
      <c r="G274" s="91" t="str">
        <f aca="false">IF(E274&gt;0,ROUND(C274/F274,2),"")</f>
        <v/>
      </c>
      <c r="H274" s="1"/>
    </row>
    <row r="275" customFormat="false" ht="14.65" hidden="false" customHeight="false" outlineLevel="0" collapsed="false">
      <c r="B275" s="155" t="n">
        <f aca="false">'Future purchases'!C43</f>
        <v>0</v>
      </c>
      <c r="C275" s="74" t="n">
        <f aca="false">'Future purchases'!D43</f>
        <v>0</v>
      </c>
      <c r="D275" s="130" t="n">
        <f aca="false">'Future purchases'!E43</f>
        <v>0</v>
      </c>
      <c r="E275" s="130" t="n">
        <f aca="false">'Future purchases'!F43</f>
        <v>0</v>
      </c>
      <c r="F275" s="129" t="str">
        <f aca="false">IF(E275&gt;0,ROUND(((E275-D275)/30),0),"")</f>
        <v/>
      </c>
      <c r="G275" s="91" t="str">
        <f aca="false">IF(E275&gt;0,ROUND(C275/F275,2),"")</f>
        <v/>
      </c>
      <c r="H275" s="1"/>
    </row>
    <row r="276" customFormat="false" ht="14.65" hidden="false" customHeight="false" outlineLevel="0" collapsed="false">
      <c r="B276" s="155" t="n">
        <f aca="false">'Future purchases'!C44</f>
        <v>0</v>
      </c>
      <c r="C276" s="74" t="n">
        <f aca="false">'Future purchases'!D44</f>
        <v>0</v>
      </c>
      <c r="D276" s="130" t="n">
        <f aca="false">'Future purchases'!E44</f>
        <v>0</v>
      </c>
      <c r="E276" s="130" t="n">
        <f aca="false">'Future purchases'!F44</f>
        <v>0</v>
      </c>
      <c r="F276" s="129" t="str">
        <f aca="false">IF(E276&gt;0,ROUND(((E276-D276)/30),0),"")</f>
        <v/>
      </c>
      <c r="G276" s="91" t="str">
        <f aca="false">IF(E276&gt;0,ROUND(C276/F276,2),"")</f>
        <v/>
      </c>
      <c r="H276" s="1"/>
    </row>
    <row r="277" customFormat="false" ht="14.65" hidden="false" customHeight="false" outlineLevel="0" collapsed="false">
      <c r="B277" s="155" t="n">
        <f aca="false">'Future purchases'!C45</f>
        <v>0</v>
      </c>
      <c r="C277" s="74" t="n">
        <f aca="false">'Future purchases'!D45</f>
        <v>0</v>
      </c>
      <c r="D277" s="130" t="n">
        <f aca="false">'Future purchases'!E45</f>
        <v>0</v>
      </c>
      <c r="E277" s="130" t="n">
        <f aca="false">'Future purchases'!F45</f>
        <v>0</v>
      </c>
      <c r="F277" s="129" t="str">
        <f aca="false">IF(E277&gt;0,ROUND(((E277-D277)/30),0),"")</f>
        <v/>
      </c>
      <c r="G277" s="91" t="str">
        <f aca="false">IF(E277&gt;0,ROUND(C277/F277,2),"")</f>
        <v/>
      </c>
      <c r="H277" s="1"/>
    </row>
    <row r="278" customFormat="false" ht="14.65" hidden="false" customHeight="false" outlineLevel="0" collapsed="false">
      <c r="B278" s="155" t="n">
        <f aca="false">'Future purchases'!C46</f>
        <v>0</v>
      </c>
      <c r="C278" s="74" t="n">
        <f aca="false">'Future purchases'!D46</f>
        <v>0</v>
      </c>
      <c r="D278" s="130" t="n">
        <f aca="false">'Future purchases'!E46</f>
        <v>0</v>
      </c>
      <c r="E278" s="130" t="n">
        <f aca="false">'Future purchases'!F46</f>
        <v>0</v>
      </c>
      <c r="F278" s="129" t="str">
        <f aca="false">IF(E278&gt;0,ROUND(((E278-D278)/30),0),"")</f>
        <v/>
      </c>
      <c r="G278" s="91" t="str">
        <f aca="false">IF(E278&gt;0,ROUND(C278/F278,2),"")</f>
        <v/>
      </c>
      <c r="H278" s="1"/>
    </row>
    <row r="279" customFormat="false" ht="14.65" hidden="false" customHeight="false" outlineLevel="0" collapsed="false">
      <c r="B279" s="155" t="n">
        <f aca="false">'Future purchases'!C47</f>
        <v>0</v>
      </c>
      <c r="C279" s="74" t="n">
        <f aca="false">'Future purchases'!D47</f>
        <v>0</v>
      </c>
      <c r="D279" s="130" t="n">
        <f aca="false">'Future purchases'!E47</f>
        <v>0</v>
      </c>
      <c r="E279" s="130" t="n">
        <f aca="false">'Future purchases'!F47</f>
        <v>0</v>
      </c>
      <c r="F279" s="129" t="str">
        <f aca="false">IF(E279&gt;0,ROUND(((E279-D279)/30),0),"")</f>
        <v/>
      </c>
      <c r="G279" s="91" t="str">
        <f aca="false">IF(E279&gt;0,ROUND(C279/F279,2),"")</f>
        <v/>
      </c>
      <c r="H279" s="1"/>
    </row>
    <row r="280" customFormat="false" ht="14.65" hidden="false" customHeight="false" outlineLevel="0" collapsed="false">
      <c r="B280" s="155" t="n">
        <f aca="false">'Future purchases'!C48</f>
        <v>0</v>
      </c>
      <c r="C280" s="74" t="n">
        <f aca="false">'Future purchases'!D48</f>
        <v>0</v>
      </c>
      <c r="D280" s="130" t="n">
        <f aca="false">'Future purchases'!E48</f>
        <v>0</v>
      </c>
      <c r="E280" s="130" t="n">
        <f aca="false">'Future purchases'!F48</f>
        <v>0</v>
      </c>
      <c r="F280" s="129" t="str">
        <f aca="false">IF(E280&gt;0,ROUND(((E280-D280)/30),0),"")</f>
        <v/>
      </c>
      <c r="G280" s="91" t="str">
        <f aca="false">IF(E280&gt;0,ROUND(C280/F280,2),"")</f>
        <v/>
      </c>
      <c r="H280" s="1"/>
    </row>
    <row r="281" customFormat="false" ht="14.65" hidden="false" customHeight="false" outlineLevel="0" collapsed="false">
      <c r="B281" s="155" t="n">
        <f aca="false">'Future purchases'!C49</f>
        <v>0</v>
      </c>
      <c r="C281" s="74" t="n">
        <f aca="false">'Future purchases'!D49</f>
        <v>0</v>
      </c>
      <c r="D281" s="130" t="n">
        <f aca="false">'Future purchases'!E49</f>
        <v>0</v>
      </c>
      <c r="E281" s="130" t="n">
        <f aca="false">'Future purchases'!F49</f>
        <v>0</v>
      </c>
      <c r="F281" s="129" t="str">
        <f aca="false">IF(E281&gt;0,ROUND(((E281-D281)/30),0),"")</f>
        <v/>
      </c>
      <c r="G281" s="91" t="str">
        <f aca="false">IF(E281&gt;0,ROUND(C281/F281,2),"")</f>
        <v/>
      </c>
      <c r="H281" s="1"/>
    </row>
    <row r="282" customFormat="false" ht="14.65" hidden="false" customHeight="false" outlineLevel="0" collapsed="false">
      <c r="B282" s="155" t="n">
        <f aca="false">'Future purchases'!C50</f>
        <v>0</v>
      </c>
      <c r="C282" s="74" t="n">
        <f aca="false">'Future purchases'!D50</f>
        <v>0</v>
      </c>
      <c r="D282" s="130" t="n">
        <f aca="false">'Future purchases'!E50</f>
        <v>0</v>
      </c>
      <c r="E282" s="130" t="n">
        <f aca="false">'Future purchases'!F50</f>
        <v>0</v>
      </c>
      <c r="F282" s="129" t="str">
        <f aca="false">IF(E282&gt;0,ROUND(((E282-D282)/30),0),"")</f>
        <v/>
      </c>
      <c r="G282" s="91" t="str">
        <f aca="false">IF(E282&gt;0,ROUND(C282/F282,2),"")</f>
        <v/>
      </c>
      <c r="H282" s="1"/>
    </row>
    <row r="283" customFormat="false" ht="14.65" hidden="false" customHeight="false" outlineLevel="0" collapsed="false">
      <c r="B283" s="155" t="n">
        <f aca="false">'Future purchases'!C51</f>
        <v>0</v>
      </c>
      <c r="C283" s="74" t="n">
        <f aca="false">'Future purchases'!D51</f>
        <v>0</v>
      </c>
      <c r="D283" s="130" t="n">
        <f aca="false">'Future purchases'!E51</f>
        <v>0</v>
      </c>
      <c r="E283" s="130" t="n">
        <f aca="false">'Future purchases'!F51</f>
        <v>0</v>
      </c>
      <c r="F283" s="129" t="str">
        <f aca="false">IF(E283&gt;0,ROUND(((E283-D283)/30),0),"")</f>
        <v/>
      </c>
      <c r="G283" s="91" t="str">
        <f aca="false">IF(E283&gt;0,ROUND(C283/F283,2),"")</f>
        <v/>
      </c>
      <c r="H283" s="1"/>
    </row>
    <row r="284" customFormat="false" ht="14.65" hidden="false" customHeight="false" outlineLevel="0" collapsed="false">
      <c r="B284" s="155" t="n">
        <f aca="false">'Future purchases'!C52</f>
        <v>0</v>
      </c>
      <c r="C284" s="74" t="n">
        <f aca="false">'Future purchases'!D52</f>
        <v>0</v>
      </c>
      <c r="D284" s="130" t="n">
        <f aca="false">'Future purchases'!E52</f>
        <v>0</v>
      </c>
      <c r="E284" s="130" t="n">
        <f aca="false">'Future purchases'!F52</f>
        <v>0</v>
      </c>
      <c r="F284" s="129" t="str">
        <f aca="false">IF(E284&gt;0,ROUND(((E284-D284)/30),0),"")</f>
        <v/>
      </c>
      <c r="G284" s="91" t="str">
        <f aca="false">IF(E284&gt;0,ROUND(C284/F284,2),"")</f>
        <v/>
      </c>
      <c r="H284" s="1"/>
    </row>
    <row r="285" customFormat="false" ht="14.65" hidden="false" customHeight="false" outlineLevel="0" collapsed="false">
      <c r="B285" s="155" t="n">
        <f aca="false">'Future purchases'!C53</f>
        <v>0</v>
      </c>
      <c r="C285" s="74" t="n">
        <f aca="false">'Future purchases'!D53</f>
        <v>0</v>
      </c>
      <c r="D285" s="130" t="n">
        <f aca="false">'Future purchases'!E53</f>
        <v>0</v>
      </c>
      <c r="E285" s="130" t="n">
        <f aca="false">'Future purchases'!F53</f>
        <v>0</v>
      </c>
      <c r="F285" s="129" t="str">
        <f aca="false">IF(E285&gt;0,ROUND(((E285-D285)/30),0),"")</f>
        <v/>
      </c>
      <c r="G285" s="91" t="str">
        <f aca="false">IF(E285&gt;0,ROUND(C285/F285,2),"")</f>
        <v/>
      </c>
      <c r="H285" s="1"/>
    </row>
    <row r="286" customFormat="false" ht="14.65" hidden="false" customHeight="false" outlineLevel="0" collapsed="false">
      <c r="B286" s="155" t="n">
        <f aca="false">'Future purchases'!C54</f>
        <v>0</v>
      </c>
      <c r="C286" s="74" t="n">
        <f aca="false">'Future purchases'!D54</f>
        <v>0</v>
      </c>
      <c r="D286" s="130" t="n">
        <f aca="false">'Future purchases'!E54</f>
        <v>0</v>
      </c>
      <c r="E286" s="130" t="n">
        <f aca="false">'Future purchases'!F54</f>
        <v>0</v>
      </c>
      <c r="F286" s="129" t="str">
        <f aca="false">IF(E286&gt;0,ROUND(((E286-D286)/30),0),"")</f>
        <v/>
      </c>
      <c r="G286" s="91" t="str">
        <f aca="false">IF(E286&gt;0,ROUND(C286/F286,2),"")</f>
        <v/>
      </c>
      <c r="H286" s="1"/>
    </row>
    <row r="287" customFormat="false" ht="14.65" hidden="false" customHeight="false" outlineLevel="0" collapsed="false">
      <c r="B287" s="155" t="n">
        <f aca="false">'Future purchases'!C55</f>
        <v>0</v>
      </c>
      <c r="C287" s="74" t="n">
        <f aca="false">'Future purchases'!D55</f>
        <v>0</v>
      </c>
      <c r="D287" s="130" t="n">
        <f aca="false">'Future purchases'!E55</f>
        <v>0</v>
      </c>
      <c r="E287" s="130" t="n">
        <f aca="false">'Future purchases'!F55</f>
        <v>0</v>
      </c>
      <c r="F287" s="129" t="str">
        <f aca="false">IF(E287&gt;0,ROUND(((E287-D287)/30),0),"")</f>
        <v/>
      </c>
      <c r="G287" s="91" t="str">
        <f aca="false">IF(E287&gt;0,ROUND(C287/F287,2),"")</f>
        <v/>
      </c>
      <c r="H287" s="1"/>
    </row>
    <row r="288" customFormat="false" ht="14.65" hidden="false" customHeight="false" outlineLevel="0" collapsed="false">
      <c r="B288" s="156" t="n">
        <f aca="false">'Future purchases'!C56</f>
        <v>0</v>
      </c>
      <c r="C288" s="76" t="n">
        <f aca="false">'Future purchases'!D56</f>
        <v>0</v>
      </c>
      <c r="D288" s="133" t="n">
        <f aca="false">'Future purchases'!E56</f>
        <v>0</v>
      </c>
      <c r="E288" s="133" t="n">
        <f aca="false">'Future purchases'!F56</f>
        <v>0</v>
      </c>
      <c r="F288" s="129" t="str">
        <f aca="false">IF(E288&gt;0,ROUND(((E288-D288)/30),0),"")</f>
        <v/>
      </c>
      <c r="G288" s="91" t="str">
        <f aca="false">IF(E288&gt;0,ROUND(C288/F288,2),"")</f>
        <v/>
      </c>
      <c r="H288" s="1"/>
    </row>
    <row r="289" customFormat="false" ht="14.65" hidden="false" customHeight="false" outlineLevel="0" collapsed="false">
      <c r="F289" s="1"/>
    </row>
    <row r="290" customFormat="false" ht="14.65" hidden="false" customHeight="false" outlineLevel="0" collapsed="false">
      <c r="B290" s="15" t="s">
        <v>546</v>
      </c>
      <c r="F2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</cols>
  <sheetData>
    <row r="2" customFormat="false" ht="31.15" hidden="false" customHeight="false" outlineLevel="0" collapsed="false">
      <c r="B2" s="157" t="s">
        <v>547</v>
      </c>
      <c r="J2" s="6"/>
      <c r="K2" s="28"/>
      <c r="L2" s="1"/>
    </row>
    <row r="3" customFormat="false" ht="21.7" hidden="false" customHeight="false" outlineLevel="0" collapsed="false">
      <c r="J3" s="7"/>
      <c r="K3" s="7"/>
      <c r="L3" s="1"/>
    </row>
    <row r="4" customFormat="false" ht="14.65" hidden="false" customHeight="false" outlineLevel="0" collapsed="false">
      <c r="B4" s="158" t="s">
        <v>548</v>
      </c>
      <c r="C4" s="22"/>
      <c r="D4" s="22"/>
      <c r="E4" s="22"/>
      <c r="F4" s="22"/>
      <c r="G4" s="22"/>
      <c r="H4" s="22"/>
      <c r="I4" s="22"/>
      <c r="J4" s="7"/>
      <c r="K4" s="7"/>
      <c r="L4" s="1"/>
    </row>
    <row r="5" customFormat="false" ht="17" hidden="false" customHeight="false" outlineLevel="0" collapsed="false">
      <c r="B5" s="159" t="s">
        <v>549</v>
      </c>
      <c r="J5" s="7"/>
      <c r="K5" s="7"/>
      <c r="L5" s="1"/>
    </row>
    <row r="6" customFormat="false" ht="17" hidden="false" customHeight="false" outlineLevel="0" collapsed="false">
      <c r="J6" s="7"/>
      <c r="K6" s="7"/>
      <c r="L6" s="1"/>
    </row>
    <row r="7" customFormat="false" ht="17" hidden="false" customHeight="false" outlineLevel="0" collapsed="false">
      <c r="B7" s="160" t="s">
        <v>550</v>
      </c>
    </row>
    <row r="8" customFormat="false" ht="14.65" hidden="false" customHeight="false" outlineLevel="0" collapsed="false">
      <c r="B8" s="161" t="s">
        <v>551</v>
      </c>
    </row>
    <row r="9" customFormat="false" ht="17" hidden="false" customHeight="false" outlineLevel="0" collapsed="false">
      <c r="B9" s="161" t="s">
        <v>552</v>
      </c>
    </row>
    <row r="10" customFormat="false" ht="17" hidden="false" customHeight="false" outlineLevel="0" collapsed="false">
      <c r="B10" s="0" t="s">
        <v>553</v>
      </c>
    </row>
    <row r="11" customFormat="false" ht="17" hidden="false" customHeight="false" outlineLevel="0" collapsed="false">
      <c r="B11" s="0" t="s">
        <v>554</v>
      </c>
    </row>
    <row r="12" customFormat="false" ht="17" hidden="false" customHeight="false" outlineLevel="0" collapsed="false">
      <c r="B12" s="0" t="s">
        <v>555</v>
      </c>
    </row>
    <row r="13" customFormat="false" ht="17" hidden="false" customHeight="false" outlineLevel="0" collapsed="false">
      <c r="B13" s="0" t="s">
        <v>556</v>
      </c>
    </row>
    <row r="14" customFormat="false" ht="17" hidden="false" customHeight="false" outlineLevel="0" collapsed="false"/>
    <row r="15" customFormat="false" ht="17" hidden="false" customHeight="false" outlineLevel="0" collapsed="false">
      <c r="B15" s="0" t="s">
        <v>557</v>
      </c>
    </row>
    <row r="16" customFormat="false" ht="17" hidden="false" customHeight="false" outlineLevel="0" collapsed="false">
      <c r="B16" s="0" t="s">
        <v>558</v>
      </c>
    </row>
    <row r="17" customFormat="false" ht="17" hidden="false" customHeight="false" outlineLevel="0" collapsed="false"/>
    <row r="18" customFormat="false" ht="17" hidden="false" customHeight="false" outlineLevel="0" collapsed="false">
      <c r="B18" s="0" t="s">
        <v>559</v>
      </c>
    </row>
    <row r="19" customFormat="false" ht="17" hidden="false" customHeight="false" outlineLevel="0" collapsed="false">
      <c r="B19" s="0" t="s">
        <v>560</v>
      </c>
    </row>
    <row r="20" customFormat="false" ht="17" hidden="false" customHeight="false" outlineLevel="0" collapsed="false">
      <c r="B20" s="0" t="s">
        <v>561</v>
      </c>
    </row>
    <row r="21" customFormat="false" ht="17" hidden="false" customHeight="false" outlineLevel="0" collapsed="false">
      <c r="B21" s="0" t="s">
        <v>562</v>
      </c>
    </row>
    <row r="22" customFormat="false" ht="17" hidden="false" customHeight="false" outlineLevel="0" collapsed="false"/>
    <row r="23" customFormat="false" ht="17" hidden="false" customHeight="false" outlineLevel="0" collapsed="false">
      <c r="B23" s="0" t="s">
        <v>563</v>
      </c>
    </row>
    <row r="24" customFormat="false" ht="17" hidden="false" customHeight="false" outlineLevel="0" collapsed="false"/>
    <row r="25" customFormat="false" ht="17" hidden="false" customHeight="false" outlineLevel="0" collapsed="false">
      <c r="B25" s="0" t="s">
        <v>564</v>
      </c>
    </row>
    <row r="26" customFormat="false" ht="17" hidden="false" customHeight="false" outlineLevel="0" collapsed="false">
      <c r="B26" s="0" t="s">
        <v>565</v>
      </c>
    </row>
    <row r="27" customFormat="false" ht="15.8" hidden="false" customHeight="false" outlineLevel="0" collapsed="false">
      <c r="B27" s="0" t="s">
        <v>566</v>
      </c>
    </row>
    <row r="28" customFormat="false" ht="15.8" hidden="false" customHeight="false" outlineLevel="0" collapsed="false">
      <c r="B28" s="0" t="s">
        <v>567</v>
      </c>
    </row>
    <row r="29" customFormat="false" ht="15.8" hidden="false" customHeight="false" outlineLevel="0" collapsed="false">
      <c r="B29" s="0" t="s">
        <v>568</v>
      </c>
    </row>
    <row r="30" customFormat="false" ht="17" hidden="false" customHeight="false" outlineLevel="0" collapsed="false">
      <c r="B30" s="0" t="s">
        <v>569</v>
      </c>
    </row>
    <row r="31" customFormat="false" ht="17" hidden="false" customHeight="false" outlineLevel="0" collapsed="false">
      <c r="B31" s="0" t="s">
        <v>570</v>
      </c>
    </row>
    <row r="32" customFormat="false" ht="17" hidden="false" customHeight="false" outlineLevel="0" collapsed="false"/>
    <row r="33" customFormat="false" ht="17" hidden="false" customHeight="false" outlineLevel="0" collapsed="false">
      <c r="B33" s="0" t="s">
        <v>571</v>
      </c>
    </row>
    <row r="34" customFormat="false" ht="17" hidden="false" customHeight="false" outlineLevel="0" collapsed="false"/>
    <row r="35" customFormat="false" ht="17" hidden="false" customHeight="false" outlineLevel="0" collapsed="false">
      <c r="B35" s="160" t="s">
        <v>572</v>
      </c>
    </row>
    <row r="36" customFormat="false" ht="17" hidden="false" customHeight="false" outlineLevel="0" collapsed="false">
      <c r="B36" s="0" t="s">
        <v>573</v>
      </c>
    </row>
    <row r="37" customFormat="false" ht="17" hidden="false" customHeight="false" outlineLevel="0" collapsed="false">
      <c r="B37" s="0" t="s">
        <v>574</v>
      </c>
    </row>
    <row r="38" customFormat="false" ht="17" hidden="false" customHeight="false" outlineLevel="0" collapsed="false">
      <c r="B38" s="0" t="s">
        <v>575</v>
      </c>
    </row>
    <row r="39" customFormat="false" ht="17" hidden="false" customHeight="false" outlineLevel="0" collapsed="false"/>
    <row r="40" customFormat="false" ht="17" hidden="false" customHeight="false" outlineLevel="0" collapsed="false">
      <c r="B40" s="0" t="s">
        <v>576</v>
      </c>
    </row>
    <row r="41" customFormat="false" ht="17" hidden="false" customHeight="false" outlineLevel="0" collapsed="false">
      <c r="B41" s="0" t="s">
        <v>577</v>
      </c>
    </row>
    <row r="42" customFormat="false" ht="17" hidden="false" customHeight="false" outlineLevel="0" collapsed="false">
      <c r="B42" s="0" t="s">
        <v>578</v>
      </c>
    </row>
    <row r="43" customFormat="false" ht="17" hidden="false" customHeight="false" outlineLevel="0" collapsed="false">
      <c r="B43" s="0" t="s">
        <v>579</v>
      </c>
    </row>
    <row r="44" customFormat="false" ht="17" hidden="false" customHeight="false" outlineLevel="0" collapsed="false"/>
    <row r="45" customFormat="false" ht="17" hidden="false" customHeight="false" outlineLevel="0" collapsed="false">
      <c r="B45" s="0" t="s">
        <v>580</v>
      </c>
    </row>
    <row r="46" customFormat="false" ht="17" hidden="false" customHeight="false" outlineLevel="0" collapsed="false"/>
    <row r="47" customFormat="false" ht="17" hidden="false" customHeight="false" outlineLevel="0" collapsed="false">
      <c r="B47" s="160" t="s">
        <v>432</v>
      </c>
    </row>
    <row r="48" customFormat="false" ht="17" hidden="false" customHeight="false" outlineLevel="0" collapsed="false">
      <c r="B48" s="161" t="s">
        <v>581</v>
      </c>
    </row>
    <row r="49" customFormat="false" ht="17" hidden="false" customHeight="false" outlineLevel="0" collapsed="false">
      <c r="B49" s="161" t="s">
        <v>582</v>
      </c>
    </row>
    <row r="50" customFormat="false" ht="17" hidden="false" customHeight="false" outlineLevel="0" collapsed="false">
      <c r="B50" s="161" t="s">
        <v>583</v>
      </c>
    </row>
    <row r="51" customFormat="false" ht="17" hidden="false" customHeight="false" outlineLevel="0" collapsed="false">
      <c r="B51" s="161"/>
    </row>
    <row r="52" customFormat="false" ht="17" hidden="false" customHeight="false" outlineLevel="0" collapsed="false">
      <c r="B52" s="161" t="s">
        <v>584</v>
      </c>
    </row>
    <row r="53" customFormat="false" ht="17" hidden="false" customHeight="false" outlineLevel="0" collapsed="false">
      <c r="B53" s="161" t="s">
        <v>585</v>
      </c>
    </row>
    <row r="54" customFormat="false" ht="17" hidden="false" customHeight="false" outlineLevel="0" collapsed="false">
      <c r="B54" s="161" t="s">
        <v>586</v>
      </c>
    </row>
    <row r="55" customFormat="false" ht="17" hidden="false" customHeight="false" outlineLevel="0" collapsed="false">
      <c r="B55" s="161" t="s">
        <v>587</v>
      </c>
    </row>
    <row r="56" customFormat="false" ht="17" hidden="false" customHeight="false" outlineLevel="0" collapsed="false">
      <c r="B56" s="0" t="s">
        <v>588</v>
      </c>
    </row>
    <row r="57" customFormat="false" ht="17" hidden="false" customHeight="false" outlineLevel="0" collapsed="false">
      <c r="B57" s="0" t="s">
        <v>589</v>
      </c>
    </row>
    <row r="58" customFormat="false" ht="17" hidden="false" customHeight="false" outlineLevel="0" collapsed="false"/>
    <row r="59" customFormat="false" ht="17" hidden="false" customHeight="false" outlineLevel="0" collapsed="false">
      <c r="B59" s="160" t="s">
        <v>590</v>
      </c>
    </row>
    <row r="60" customFormat="false" ht="17" hidden="false" customHeight="false" outlineLevel="0" collapsed="false">
      <c r="B60" s="161" t="s">
        <v>591</v>
      </c>
    </row>
    <row r="61" customFormat="false" ht="17" hidden="false" customHeight="false" outlineLevel="0" collapsed="false"/>
    <row r="62" customFormat="false" ht="17" hidden="false" customHeight="false" outlineLevel="0" collapsed="false">
      <c r="B62" s="160" t="s">
        <v>592</v>
      </c>
    </row>
    <row r="63" customFormat="false" ht="17" hidden="false" customHeight="false" outlineLevel="0" collapsed="false">
      <c r="B63" s="161" t="s">
        <v>593</v>
      </c>
    </row>
    <row r="64" customFormat="false" ht="17" hidden="false" customHeight="false" outlineLevel="0" collapsed="false">
      <c r="B64" s="161" t="s">
        <v>594</v>
      </c>
    </row>
    <row r="65" customFormat="false" ht="17" hidden="false" customHeight="false" outlineLevel="0" collapsed="false">
      <c r="B65" s="161"/>
    </row>
    <row r="66" customFormat="false" ht="17" hidden="false" customHeight="false" outlineLevel="0" collapsed="false">
      <c r="B66" s="161" t="s">
        <v>595</v>
      </c>
    </row>
    <row r="67" customFormat="false" ht="17" hidden="false" customHeight="false" outlineLevel="0" collapsed="false">
      <c r="B67" s="161" t="s">
        <v>596</v>
      </c>
    </row>
    <row r="68" customFormat="false" ht="17" hidden="false" customHeight="false" outlineLevel="0" collapsed="false">
      <c r="B68" s="161"/>
    </row>
    <row r="69" customFormat="false" ht="17" hidden="false" customHeight="false" outlineLevel="0" collapsed="false">
      <c r="B69" s="161" t="s">
        <v>597</v>
      </c>
    </row>
    <row r="70" customFormat="false" ht="17" hidden="false" customHeight="false" outlineLevel="0" collapsed="false">
      <c r="B70" s="161" t="s">
        <v>598</v>
      </c>
    </row>
    <row r="71" customFormat="false" ht="17" hidden="false" customHeight="false" outlineLevel="0" collapsed="false">
      <c r="B71" s="161"/>
    </row>
    <row r="72" customFormat="false" ht="14.65" hidden="false" customHeight="false" outlineLevel="0" collapsed="false">
      <c r="B72" s="0" t="s">
        <v>599</v>
      </c>
    </row>
    <row r="74" customFormat="false" ht="14.65" hidden="false" customHeight="false" outlineLevel="0" collapsed="false">
      <c r="B74" s="0" t="s">
        <v>600</v>
      </c>
    </row>
    <row r="75" customFormat="false" ht="14.65" hidden="false" customHeight="false" outlineLevel="0" collapsed="false">
      <c r="B75" s="0" t="s">
        <v>601</v>
      </c>
    </row>
    <row r="76" customFormat="false" ht="14.65" hidden="false" customHeight="false" outlineLevel="0" collapsed="false">
      <c r="B76" s="0" t="s">
        <v>602</v>
      </c>
    </row>
    <row r="78" customFormat="false" ht="14.65" hidden="false" customHeight="false" outlineLevel="0" collapsed="false">
      <c r="B78" s="0" t="s">
        <v>603</v>
      </c>
    </row>
    <row r="79" customFormat="false" ht="14.65" hidden="false" customHeight="false" outlineLevel="0" collapsed="false">
      <c r="B79" s="0" t="s">
        <v>604</v>
      </c>
    </row>
    <row r="80" customFormat="false" ht="14.65" hidden="false" customHeight="false" outlineLevel="0" collapsed="false">
      <c r="B80" s="0" t="s">
        <v>605</v>
      </c>
    </row>
    <row r="81" customFormat="false" ht="14.65" hidden="false" customHeight="false" outlineLevel="0" collapsed="false">
      <c r="B81" s="0" t="s">
        <v>606</v>
      </c>
    </row>
    <row r="83" customFormat="false" ht="14.65" hidden="false" customHeight="false" outlineLevel="0" collapsed="false">
      <c r="B83" s="159" t="s">
        <v>607</v>
      </c>
    </row>
    <row r="85" customFormat="false" ht="14.65" hidden="false" customHeight="false" outlineLevel="0" collapsed="false">
      <c r="B85" s="0" t="s">
        <v>608</v>
      </c>
    </row>
    <row r="86" customFormat="false" ht="14.65" hidden="false" customHeight="false" outlineLevel="0" collapsed="false">
      <c r="B86" s="0" t="s">
        <v>609</v>
      </c>
    </row>
    <row r="87" customFormat="false" ht="14.65" hidden="false" customHeight="false" outlineLevel="0" collapsed="false">
      <c r="B87" s="0" t="s">
        <v>610</v>
      </c>
    </row>
    <row r="88" customFormat="false" ht="14.65" hidden="false" customHeight="false" outlineLevel="0" collapsed="false">
      <c r="B88" s="0" t="s">
        <v>611</v>
      </c>
    </row>
    <row r="89" customFormat="false" ht="14.65" hidden="false" customHeight="false" outlineLevel="0" collapsed="false">
      <c r="B89" s="0" t="s">
        <v>612</v>
      </c>
    </row>
    <row r="91" customFormat="false" ht="14.65" hidden="false" customHeight="false" outlineLevel="0" collapsed="false">
      <c r="B91" s="159" t="s">
        <v>613</v>
      </c>
    </row>
    <row r="93" customFormat="false" ht="14.65" hidden="false" customHeight="false" outlineLevel="0" collapsed="false">
      <c r="B93" s="0" t="s">
        <v>614</v>
      </c>
    </row>
    <row r="94" customFormat="false" ht="14.65" hidden="false" customHeight="false" outlineLevel="0" collapsed="false">
      <c r="B94" s="0" t="s">
        <v>615</v>
      </c>
    </row>
    <row r="95" customFormat="false" ht="14.65" hidden="false" customHeight="false" outlineLevel="0" collapsed="false">
      <c r="B95" s="0" t="s">
        <v>616</v>
      </c>
    </row>
    <row r="96" customFormat="false" ht="14.65" hidden="false" customHeight="false" outlineLevel="0" collapsed="false">
      <c r="B96" s="0" t="s">
        <v>617</v>
      </c>
    </row>
    <row r="97" customFormat="false" ht="14.65" hidden="false" customHeight="false" outlineLevel="0" collapsed="false">
      <c r="B97" s="0" t="s">
        <v>618</v>
      </c>
    </row>
    <row r="99" customFormat="false" ht="14.65" hidden="false" customHeight="false" outlineLevel="0" collapsed="false">
      <c r="B99" s="160" t="s">
        <v>619</v>
      </c>
    </row>
    <row r="100" customFormat="false" ht="14.65" hidden="false" customHeight="false" outlineLevel="0" collapsed="false">
      <c r="B100" s="0" t="s">
        <v>620</v>
      </c>
    </row>
    <row r="101" customFormat="false" ht="14.65" hidden="false" customHeight="false" outlineLevel="0" collapsed="false">
      <c r="B101" s="0" t="s">
        <v>621</v>
      </c>
    </row>
    <row r="102" customFormat="false" ht="14.65" hidden="false" customHeight="false" outlineLevel="0" collapsed="false">
      <c r="B102" s="0" t="s">
        <v>622</v>
      </c>
    </row>
    <row r="103" customFormat="false" ht="14.65" hidden="false" customHeight="false" outlineLevel="0" collapsed="false">
      <c r="B103" s="0" t="s">
        <v>623</v>
      </c>
    </row>
    <row r="104" customFormat="false" ht="15.8" hidden="false" customHeight="false" outlineLevel="0" collapsed="false">
      <c r="B104" s="0" t="s">
        <v>624</v>
      </c>
    </row>
    <row r="105" customFormat="false" ht="14.65" hidden="false" customHeight="false" outlineLevel="0" collapsed="false">
      <c r="B105" s="0" t="s">
        <v>625</v>
      </c>
    </row>
    <row r="106" customFormat="false" ht="14.65" hidden="false" customHeight="false" outlineLevel="0" collapsed="false">
      <c r="B106" s="0" t="s">
        <v>626</v>
      </c>
    </row>
    <row r="107" customFormat="false" ht="14.65" hidden="false" customHeight="false" outlineLevel="0" collapsed="false">
      <c r="B107" s="0" t="s">
        <v>627</v>
      </c>
    </row>
    <row r="109" customFormat="false" ht="14.65" hidden="false" customHeight="false" outlineLevel="0" collapsed="false">
      <c r="B109" s="0" t="s">
        <v>628</v>
      </c>
    </row>
    <row r="110" customFormat="false" ht="14.65" hidden="false" customHeight="false" outlineLevel="0" collapsed="false">
      <c r="B110" s="0" t="s">
        <v>629</v>
      </c>
    </row>
    <row r="111" customFormat="false" ht="14.65" hidden="false" customHeight="false" outlineLevel="0" collapsed="false">
      <c r="B111" s="0" t="s">
        <v>630</v>
      </c>
    </row>
    <row r="113" customFormat="false" ht="14.65" hidden="false" customHeight="false" outlineLevel="0" collapsed="false">
      <c r="B113" s="0" t="s">
        <v>631</v>
      </c>
    </row>
    <row r="114" customFormat="false" ht="14.65" hidden="false" customHeight="false" outlineLevel="0" collapsed="false">
      <c r="B114" s="0" t="s">
        <v>632</v>
      </c>
    </row>
    <row r="115" customFormat="false" ht="14.65" hidden="false" customHeight="false" outlineLevel="0" collapsed="false">
      <c r="B115" s="0" t="s">
        <v>633</v>
      </c>
    </row>
    <row r="116" customFormat="false" ht="14.65" hidden="false" customHeight="false" outlineLevel="0" collapsed="false">
      <c r="B116" s="0" t="s">
        <v>634</v>
      </c>
    </row>
    <row r="117" customFormat="false" ht="14.65" hidden="false" customHeight="false" outlineLevel="0" collapsed="false">
      <c r="B117" s="0" t="s">
        <v>635</v>
      </c>
    </row>
    <row r="119" customFormat="false" ht="14.65" hidden="false" customHeight="false" outlineLevel="0" collapsed="false">
      <c r="B119" s="160" t="s">
        <v>636</v>
      </c>
    </row>
    <row r="120" customFormat="false" ht="14.65" hidden="false" customHeight="false" outlineLevel="0" collapsed="false">
      <c r="B120" s="0" t="s">
        <v>637</v>
      </c>
    </row>
    <row r="121" customFormat="false" ht="14.65" hidden="false" customHeight="false" outlineLevel="0" collapsed="false">
      <c r="B121" s="0" t="s">
        <v>638</v>
      </c>
    </row>
    <row r="122" customFormat="false" ht="14.65" hidden="false" customHeight="false" outlineLevel="0" collapsed="false">
      <c r="B122" s="0" t="s">
        <v>639</v>
      </c>
    </row>
    <row r="123" customFormat="false" ht="14.65" hidden="false" customHeight="false" outlineLevel="0" collapsed="false">
      <c r="B123" s="0" t="s">
        <v>640</v>
      </c>
    </row>
    <row r="124" customFormat="false" ht="14.65" hidden="false" customHeight="false" outlineLevel="0" collapsed="false">
      <c r="B124" s="0" t="s">
        <v>641</v>
      </c>
    </row>
    <row r="125" customFormat="false" ht="14.65" hidden="false" customHeight="false" outlineLevel="0" collapsed="false">
      <c r="B125" s="0" t="s">
        <v>642</v>
      </c>
    </row>
    <row r="127" customFormat="false" ht="14.65" hidden="false" customHeight="false" outlineLevel="0" collapsed="false">
      <c r="B127" s="160" t="s">
        <v>643</v>
      </c>
    </row>
    <row r="128" customFormat="false" ht="14.65" hidden="false" customHeight="false" outlineLevel="0" collapsed="false">
      <c r="B128" s="0" t="s">
        <v>644</v>
      </c>
    </row>
    <row r="129" customFormat="false" ht="14.65" hidden="false" customHeight="false" outlineLevel="0" collapsed="false">
      <c r="B129" s="0" t="s">
        <v>645</v>
      </c>
    </row>
    <row r="130" customFormat="false" ht="14.65" hidden="false" customHeight="false" outlineLevel="0" collapsed="false">
      <c r="B130" s="0" t="s">
        <v>646</v>
      </c>
    </row>
    <row r="131" customFormat="false" ht="14.65" hidden="false" customHeight="false" outlineLevel="0" collapsed="false">
      <c r="B131" s="0" t="s">
        <v>647</v>
      </c>
    </row>
    <row r="132" customFormat="false" ht="14.65" hidden="false" customHeight="false" outlineLevel="0" collapsed="false">
      <c r="B132" s="0" t="s">
        <v>648</v>
      </c>
    </row>
    <row r="133" customFormat="false" ht="14.65" hidden="false" customHeight="false" outlineLevel="0" collapsed="false">
      <c r="B133" s="0" t="s">
        <v>649</v>
      </c>
    </row>
    <row r="135" customFormat="false" ht="14.65" hidden="false" customHeight="false" outlineLevel="0" collapsed="false">
      <c r="B135" s="160" t="s">
        <v>650</v>
      </c>
    </row>
    <row r="136" customFormat="false" ht="14.65" hidden="false" customHeight="false" outlineLevel="0" collapsed="false">
      <c r="B136" s="0" t="s">
        <v>651</v>
      </c>
    </row>
    <row r="137" customFormat="false" ht="14.65" hidden="false" customHeight="false" outlineLevel="0" collapsed="false">
      <c r="B137" s="0" t="s">
        <v>652</v>
      </c>
    </row>
    <row r="138" customFormat="false" ht="14.65" hidden="false" customHeight="false" outlineLevel="0" collapsed="false">
      <c r="B138" s="0" t="s">
        <v>653</v>
      </c>
    </row>
    <row r="140" customFormat="false" ht="14.65" hidden="false" customHeight="false" outlineLevel="0" collapsed="false">
      <c r="B140" s="0" t="s">
        <v>654</v>
      </c>
    </row>
    <row r="141" customFormat="false" ht="14.65" hidden="false" customHeight="false" outlineLevel="0" collapsed="false">
      <c r="B141" s="0" t="s">
        <v>655</v>
      </c>
    </row>
    <row r="143" customFormat="false" ht="14.65" hidden="false" customHeight="false" outlineLevel="0" collapsed="false">
      <c r="B143" s="0" t="s">
        <v>656</v>
      </c>
    </row>
    <row r="144" customFormat="false" ht="14.65" hidden="false" customHeight="false" outlineLevel="0" collapsed="false">
      <c r="B144" s="0" t="s">
        <v>657</v>
      </c>
    </row>
    <row r="159" customFormat="false" ht="15.8" hidden="false" customHeight="false" outlineLevel="0" collapsed="false"/>
    <row r="21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</cols>
  <sheetData>
    <row r="2" customFormat="false" ht="31.15" hidden="false" customHeight="false" outlineLevel="0" collapsed="false">
      <c r="B2" s="157" t="s">
        <v>658</v>
      </c>
    </row>
    <row r="3" customFormat="false" ht="21.7" hidden="false" customHeight="false" outlineLevel="0" collapsed="false"/>
    <row r="4" customFormat="false" ht="14.65" hidden="false" customHeight="false" outlineLevel="0" collapsed="false">
      <c r="B4" s="0" t="s">
        <v>659</v>
      </c>
    </row>
    <row r="5" customFormat="false" ht="17" hidden="false" customHeight="false" outlineLevel="0" collapsed="false">
      <c r="B5" s="0" t="s">
        <v>660</v>
      </c>
    </row>
    <row r="6" customFormat="false" ht="17" hidden="false" customHeight="false" outlineLevel="0" collapsed="false"/>
    <row r="7" customFormat="false" ht="17" hidden="false" customHeight="false" outlineLevel="0" collapsed="false">
      <c r="B7" s="0" t="s">
        <v>661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104" customFormat="false" ht="15.8" hidden="false" customHeight="false" outlineLevel="0" collapsed="false"/>
    <row r="159" customFormat="false" ht="15.8" hidden="false" customHeight="false" outlineLevel="0" collapsed="false"/>
    <row r="21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on 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8.99"/>
  </cols>
  <sheetData>
    <row r="1" customFormat="false" ht="14.65" hidden="false" customHeight="false" outlineLevel="0" collapsed="false">
      <c r="A1" s="162"/>
      <c r="B1" s="13"/>
    </row>
    <row r="2" customFormat="false" ht="12.75" hidden="false" customHeight="true" outlineLevel="0" collapsed="false">
      <c r="A2" s="162"/>
      <c r="B2" s="163" t="s">
        <v>662</v>
      </c>
    </row>
    <row r="3" customFormat="false" ht="12.75" hidden="false" customHeight="true" outlineLevel="0" collapsed="false">
      <c r="A3" s="162"/>
      <c r="B3" s="163" t="s">
        <v>663</v>
      </c>
    </row>
    <row r="4" customFormat="false" ht="17" hidden="false" customHeight="false" outlineLevel="0" collapsed="false">
      <c r="A4" s="162"/>
      <c r="B4" s="163" t="s">
        <v>664</v>
      </c>
    </row>
    <row r="5" customFormat="false" ht="17" hidden="false" customHeight="false" outlineLevel="0" collapsed="false">
      <c r="A5" s="162"/>
      <c r="B5" s="15" t="s">
        <v>1</v>
      </c>
    </row>
    <row r="6" customFormat="false" ht="17" hidden="false" customHeight="false" outlineLevel="0" collapsed="false">
      <c r="A6" s="162"/>
      <c r="B6" s="13" t="s">
        <v>3</v>
      </c>
    </row>
    <row r="7" customFormat="false" ht="17" hidden="false" customHeight="false" outlineLevel="0" collapsed="false">
      <c r="A7" s="162"/>
      <c r="B7" s="13" t="s">
        <v>4</v>
      </c>
    </row>
    <row r="8" customFormat="false" ht="14.65" hidden="false" customHeight="false" outlineLevel="0" collapsed="false">
      <c r="A8" s="162"/>
      <c r="B8" s="13" t="s">
        <v>5</v>
      </c>
    </row>
    <row r="9" customFormat="false" ht="17" hidden="false" customHeight="false" outlineLevel="0" collapsed="false">
      <c r="A9" s="162"/>
      <c r="B9" s="13"/>
    </row>
    <row r="10" customFormat="false" ht="17" hidden="false" customHeight="false" outlineLevel="0" collapsed="false">
      <c r="A10" s="162"/>
      <c r="B10" s="164" t="s">
        <v>665</v>
      </c>
    </row>
    <row r="11" customFormat="false" ht="17" hidden="false" customHeight="false" outlineLevel="0" collapsed="false">
      <c r="A11" s="162"/>
      <c r="B11" s="164" t="s">
        <v>666</v>
      </c>
    </row>
    <row r="12" customFormat="false" ht="17" hidden="false" customHeight="false" outlineLevel="0" collapsed="false">
      <c r="A12" s="162"/>
      <c r="B12" s="164" t="s">
        <v>667</v>
      </c>
    </row>
    <row r="13" customFormat="false" ht="17" hidden="false" customHeight="false" outlineLevel="0" collapsed="false">
      <c r="A13" s="162"/>
      <c r="B13" s="164" t="s">
        <v>668</v>
      </c>
    </row>
    <row r="14" customFormat="false" ht="17" hidden="false" customHeight="false" outlineLevel="0" collapsed="false">
      <c r="A14" s="162"/>
      <c r="B14" s="164"/>
    </row>
    <row r="15" customFormat="false" ht="17" hidden="false" customHeight="false" outlineLevel="0" collapsed="false">
      <c r="A15" s="162"/>
      <c r="B15" s="165" t="s">
        <v>669</v>
      </c>
    </row>
    <row r="16" customFormat="false" ht="17" hidden="false" customHeight="false" outlineLevel="0" collapsed="false">
      <c r="A16" s="162"/>
      <c r="B16" s="166"/>
    </row>
    <row r="17" customFormat="false" ht="17" hidden="false" customHeight="false" outlineLevel="0" collapsed="false">
      <c r="A17" s="162"/>
      <c r="B17" s="167" t="s">
        <v>670</v>
      </c>
    </row>
    <row r="18" customFormat="false" ht="17" hidden="false" customHeight="false" outlineLevel="0" collapsed="false">
      <c r="A18" s="162"/>
      <c r="B18" s="167" t="s">
        <v>671</v>
      </c>
    </row>
    <row r="19" customFormat="false" ht="17" hidden="false" customHeight="false" outlineLevel="0" collapsed="false">
      <c r="A19" s="162"/>
      <c r="B19" s="167" t="s">
        <v>672</v>
      </c>
    </row>
    <row r="20" customFormat="false" ht="17" hidden="false" customHeight="false" outlineLevel="0" collapsed="false">
      <c r="A20" s="162"/>
      <c r="B20" s="167" t="s">
        <v>673</v>
      </c>
    </row>
    <row r="21" customFormat="false" ht="17" hidden="false" customHeight="false" outlineLevel="0" collapsed="false">
      <c r="A21" s="162"/>
      <c r="B21" s="167" t="s">
        <v>674</v>
      </c>
    </row>
    <row r="22" customFormat="false" ht="17" hidden="false" customHeight="false" outlineLevel="0" collapsed="false">
      <c r="A22" s="162"/>
      <c r="B22" s="167" t="s">
        <v>675</v>
      </c>
    </row>
    <row r="23" customFormat="false" ht="17" hidden="false" customHeight="false" outlineLevel="0" collapsed="false">
      <c r="A23" s="162"/>
      <c r="B23" s="167" t="s">
        <v>676</v>
      </c>
    </row>
    <row r="24" customFormat="false" ht="17" hidden="false" customHeight="false" outlineLevel="0" collapsed="false">
      <c r="A24" s="162"/>
      <c r="B24" s="167" t="s">
        <v>677</v>
      </c>
    </row>
    <row r="25" customFormat="false" ht="17" hidden="false" customHeight="false" outlineLevel="0" collapsed="false">
      <c r="A25" s="162"/>
      <c r="B25" s="167" t="s">
        <v>678</v>
      </c>
    </row>
    <row r="26" customFormat="false" ht="12.75" hidden="false" customHeight="true" outlineLevel="0" collapsed="false">
      <c r="A26" s="162"/>
      <c r="B26" s="167" t="s">
        <v>679</v>
      </c>
    </row>
    <row r="27" customFormat="false" ht="15.8" hidden="false" customHeight="false" outlineLevel="0" collapsed="false">
      <c r="A27" s="162"/>
      <c r="B27" s="167" t="s">
        <v>680</v>
      </c>
    </row>
    <row r="28" customFormat="false" ht="15.8" hidden="false" customHeight="false" outlineLevel="0" collapsed="false">
      <c r="A28" s="162"/>
      <c r="B28" s="167" t="s">
        <v>681</v>
      </c>
    </row>
    <row r="29" customFormat="false" ht="15.8" hidden="false" customHeight="false" outlineLevel="0" collapsed="false">
      <c r="A29" s="162"/>
      <c r="B29" s="167" t="s">
        <v>682</v>
      </c>
    </row>
    <row r="30" customFormat="false" ht="17" hidden="false" customHeight="false" outlineLevel="0" collapsed="false">
      <c r="A30" s="162"/>
      <c r="B30" s="167" t="s">
        <v>683</v>
      </c>
    </row>
    <row r="31" customFormat="false" ht="17" hidden="false" customHeight="false" outlineLevel="0" collapsed="false">
      <c r="A31" s="162"/>
      <c r="B31" s="167" t="s">
        <v>684</v>
      </c>
    </row>
    <row r="32" customFormat="false" ht="17" hidden="false" customHeight="false" outlineLevel="0" collapsed="false">
      <c r="A32" s="162"/>
      <c r="B32" s="167" t="s">
        <v>685</v>
      </c>
    </row>
    <row r="33" customFormat="false" ht="17" hidden="false" customHeight="false" outlineLevel="0" collapsed="false">
      <c r="A33" s="162"/>
      <c r="B33" s="167" t="s">
        <v>686</v>
      </c>
    </row>
    <row r="34" customFormat="false" ht="17" hidden="false" customHeight="false" outlineLevel="0" collapsed="false">
      <c r="A34" s="162"/>
      <c r="B34" s="167" t="s">
        <v>687</v>
      </c>
    </row>
    <row r="35" customFormat="false" ht="17" hidden="false" customHeight="false" outlineLevel="0" collapsed="false">
      <c r="A35" s="162"/>
      <c r="B35" s="167" t="s">
        <v>688</v>
      </c>
    </row>
    <row r="36" customFormat="false" ht="17" hidden="false" customHeight="false" outlineLevel="0" collapsed="false">
      <c r="A36" s="162"/>
      <c r="B36" s="167" t="s">
        <v>689</v>
      </c>
    </row>
    <row r="37" customFormat="false" ht="17" hidden="false" customHeight="false" outlineLevel="0" collapsed="false">
      <c r="A37" s="162"/>
      <c r="B37" s="167" t="s">
        <v>690</v>
      </c>
    </row>
    <row r="38" customFormat="false" ht="17" hidden="false" customHeight="false" outlineLevel="0" collapsed="false">
      <c r="A38" s="162"/>
      <c r="B38" s="167" t="s">
        <v>691</v>
      </c>
    </row>
    <row r="39" customFormat="false" ht="17" hidden="false" customHeight="false" outlineLevel="0" collapsed="false">
      <c r="A39" s="162"/>
      <c r="B39" s="167" t="s">
        <v>692</v>
      </c>
    </row>
    <row r="40" customFormat="false" ht="17" hidden="false" customHeight="false" outlineLevel="0" collapsed="false">
      <c r="A40" s="162"/>
      <c r="B40" s="167" t="s">
        <v>693</v>
      </c>
    </row>
    <row r="41" customFormat="false" ht="17" hidden="false" customHeight="false" outlineLevel="0" collapsed="false">
      <c r="A41" s="162"/>
      <c r="B41" s="167" t="s">
        <v>694</v>
      </c>
    </row>
    <row r="42" customFormat="false" ht="17" hidden="false" customHeight="false" outlineLevel="0" collapsed="false">
      <c r="A42" s="162"/>
      <c r="B42" s="167" t="s">
        <v>695</v>
      </c>
    </row>
    <row r="43" customFormat="false" ht="17" hidden="false" customHeight="false" outlineLevel="0" collapsed="false">
      <c r="A43" s="162"/>
      <c r="B43" s="167" t="s">
        <v>696</v>
      </c>
    </row>
    <row r="44" customFormat="false" ht="17" hidden="false" customHeight="false" outlineLevel="0" collapsed="false">
      <c r="A44" s="162"/>
      <c r="B44" s="167" t="s">
        <v>697</v>
      </c>
    </row>
    <row r="45" customFormat="false" ht="17" hidden="false" customHeight="false" outlineLevel="0" collapsed="false">
      <c r="A45" s="162"/>
      <c r="B45" s="167" t="s">
        <v>698</v>
      </c>
    </row>
    <row r="46" customFormat="false" ht="17" hidden="false" customHeight="false" outlineLevel="0" collapsed="false">
      <c r="A46" s="162"/>
      <c r="B46" s="167" t="s">
        <v>699</v>
      </c>
    </row>
    <row r="47" customFormat="false" ht="17" hidden="false" customHeight="false" outlineLevel="0" collapsed="false">
      <c r="A47" s="162"/>
      <c r="B47" s="167" t="s">
        <v>700</v>
      </c>
    </row>
    <row r="48" customFormat="false" ht="17" hidden="false" customHeight="false" outlineLevel="0" collapsed="false">
      <c r="A48" s="167"/>
      <c r="B48" s="167" t="s">
        <v>701</v>
      </c>
    </row>
    <row r="49" customFormat="false" ht="17" hidden="false" customHeight="false" outlineLevel="0" collapsed="false">
      <c r="A49" s="162"/>
      <c r="B49" s="167" t="s">
        <v>702</v>
      </c>
    </row>
    <row r="50" customFormat="false" ht="17" hidden="false" customHeight="false" outlineLevel="0" collapsed="false">
      <c r="A50" s="162"/>
      <c r="B50" s="167" t="s">
        <v>703</v>
      </c>
    </row>
    <row r="51" customFormat="false" ht="17" hidden="false" customHeight="false" outlineLevel="0" collapsed="false">
      <c r="A51" s="162"/>
      <c r="B51" s="167" t="s">
        <v>704</v>
      </c>
    </row>
    <row r="52" customFormat="false" ht="17" hidden="false" customHeight="false" outlineLevel="0" collapsed="false">
      <c r="A52" s="162"/>
      <c r="B52" s="167"/>
    </row>
    <row r="53" customFormat="false" ht="17" hidden="false" customHeight="false" outlineLevel="0" collapsed="false">
      <c r="A53" s="162"/>
      <c r="B53" s="167" t="s">
        <v>705</v>
      </c>
    </row>
    <row r="54" customFormat="false" ht="17" hidden="false" customHeight="false" outlineLevel="0" collapsed="false">
      <c r="A54" s="162"/>
      <c r="B54" s="167" t="s">
        <v>706</v>
      </c>
    </row>
    <row r="55" customFormat="false" ht="17" hidden="false" customHeight="false" outlineLevel="0" collapsed="false">
      <c r="A55" s="162"/>
      <c r="B55" s="168" t="s">
        <v>707</v>
      </c>
    </row>
    <row r="56" customFormat="false" ht="17" hidden="false" customHeight="false" outlineLevel="0" collapsed="false">
      <c r="A56" s="162"/>
      <c r="B56" s="164"/>
    </row>
    <row r="57" customFormat="false" ht="17" hidden="false" customHeight="false" outlineLevel="0" collapsed="false">
      <c r="A57" s="162"/>
      <c r="B57" s="164" t="s">
        <v>708</v>
      </c>
    </row>
    <row r="58" customFormat="false" ht="17" hidden="false" customHeight="false" outlineLevel="0" collapsed="false">
      <c r="B58" s="169" t="s">
        <v>709</v>
      </c>
    </row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104" customFormat="false" ht="15.8" hidden="false" customHeight="false" outlineLevel="0" collapsed="false"/>
    <row r="159" customFormat="false" ht="15.8" hidden="false" customHeight="false" outlineLevel="0" collapsed="false"/>
    <row r="21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Printed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</cols>
  <sheetData>
    <row r="2" customFormat="false" ht="31.15" hidden="false" customHeight="false" outlineLevel="0" collapsed="false">
      <c r="B2" s="12" t="s">
        <v>76</v>
      </c>
      <c r="I2" s="6" t="s">
        <v>1</v>
      </c>
      <c r="K2" s="7"/>
      <c r="L2" s="7"/>
    </row>
    <row r="3" customFormat="false" ht="9.95" hidden="false" customHeight="true" outlineLevel="0" collapsed="false">
      <c r="B3" s="19"/>
      <c r="I3" s="7" t="s">
        <v>3</v>
      </c>
      <c r="K3" s="7"/>
      <c r="L3" s="7"/>
    </row>
    <row r="4" customFormat="false" ht="9.95" hidden="false" customHeight="true" outlineLevel="0" collapsed="false">
      <c r="B4" s="21"/>
      <c r="C4" s="9"/>
      <c r="D4" s="9"/>
      <c r="I4" s="7" t="s">
        <v>4</v>
      </c>
      <c r="K4" s="7"/>
      <c r="L4" s="7"/>
    </row>
    <row r="5" customFormat="false" ht="9.95" hidden="false" customHeight="true" outlineLevel="0" collapsed="false">
      <c r="B5" s="9"/>
      <c r="C5" s="9"/>
      <c r="D5" s="9"/>
      <c r="I5" s="7" t="s">
        <v>5</v>
      </c>
      <c r="K5" s="11"/>
      <c r="L5" s="11"/>
    </row>
    <row r="6" customFormat="false" ht="14.65" hidden="false" customHeight="false" outlineLevel="0" collapsed="false">
      <c r="B6" s="1"/>
      <c r="J6" s="22"/>
      <c r="K6" s="22"/>
      <c r="L6" s="22"/>
    </row>
    <row r="7" customFormat="false" ht="17" hidden="false" customHeight="false" outlineLevel="0" collapsed="false">
      <c r="B7" s="15" t="s">
        <v>77</v>
      </c>
      <c r="J7" s="22"/>
      <c r="K7" s="22"/>
      <c r="L7" s="22"/>
    </row>
    <row r="8" customFormat="false" ht="6" hidden="false" customHeight="true" outlineLevel="0" collapsed="false">
      <c r="B8" s="1"/>
      <c r="J8" s="22"/>
      <c r="K8" s="22"/>
      <c r="L8" s="22"/>
    </row>
    <row r="9" customFormat="false" ht="17" hidden="false" customHeight="false" outlineLevel="0" collapsed="false">
      <c r="B9" s="1" t="s">
        <v>78</v>
      </c>
      <c r="J9" s="22"/>
      <c r="K9" s="22"/>
      <c r="L9" s="22"/>
    </row>
    <row r="10" customFormat="false" ht="6" hidden="false" customHeight="true" outlineLevel="0" collapsed="false">
      <c r="B10" s="1"/>
      <c r="J10" s="22"/>
      <c r="K10" s="22"/>
      <c r="L10" s="22"/>
    </row>
    <row r="11" customFormat="false" ht="17" hidden="false" customHeight="false" outlineLevel="0" collapsed="false">
      <c r="B11" s="1" t="s">
        <v>79</v>
      </c>
      <c r="J11" s="22"/>
      <c r="K11" s="22"/>
      <c r="L11" s="22"/>
    </row>
    <row r="12" customFormat="false" ht="17" hidden="false" customHeight="false" outlineLevel="0" collapsed="false">
      <c r="B12" s="1" t="s">
        <v>80</v>
      </c>
      <c r="J12" s="22"/>
      <c r="K12" s="22"/>
      <c r="L12" s="22"/>
    </row>
    <row r="13" customFormat="false" ht="6" hidden="false" customHeight="true" outlineLevel="0" collapsed="false">
      <c r="B13" s="1"/>
      <c r="J13" s="22"/>
      <c r="K13" s="22"/>
      <c r="L13" s="22"/>
    </row>
    <row r="14" customFormat="false" ht="17" hidden="false" customHeight="false" outlineLevel="0" collapsed="false">
      <c r="B14" s="1" t="s">
        <v>81</v>
      </c>
      <c r="J14" s="22"/>
      <c r="K14" s="22"/>
      <c r="L14" s="22"/>
    </row>
    <row r="15" customFormat="false" ht="17" hidden="false" customHeight="false" outlineLevel="0" collapsed="false">
      <c r="B15" s="1" t="s">
        <v>82</v>
      </c>
      <c r="J15" s="22"/>
      <c r="K15" s="22"/>
      <c r="L15" s="22"/>
    </row>
    <row r="16" customFormat="false" ht="17" hidden="false" customHeight="false" outlineLevel="0" collapsed="false">
      <c r="B16" s="1" t="s">
        <v>83</v>
      </c>
      <c r="J16" s="22"/>
      <c r="K16" s="22"/>
      <c r="L16" s="22"/>
    </row>
    <row r="17" customFormat="false" ht="17" hidden="false" customHeight="false" outlineLevel="0" collapsed="false">
      <c r="B17" s="1" t="s">
        <v>84</v>
      </c>
      <c r="J17" s="22"/>
      <c r="K17" s="22"/>
      <c r="L17" s="22"/>
    </row>
    <row r="18" customFormat="false" ht="17" hidden="false" customHeight="false" outlineLevel="0" collapsed="false">
      <c r="B18" s="1" t="s">
        <v>85</v>
      </c>
      <c r="J18" s="22"/>
      <c r="K18" s="22"/>
      <c r="L18" s="22"/>
    </row>
    <row r="19" customFormat="false" ht="17" hidden="false" customHeight="false" outlineLevel="0" collapsed="false">
      <c r="B19" s="1" t="s">
        <v>86</v>
      </c>
      <c r="J19" s="22"/>
      <c r="K19" s="22"/>
      <c r="L19" s="22"/>
    </row>
    <row r="20" customFormat="false" ht="17" hidden="false" customHeight="false" outlineLevel="0" collapsed="false">
      <c r="B20" s="1" t="s">
        <v>87</v>
      </c>
      <c r="J20" s="22"/>
      <c r="K20" s="22"/>
      <c r="L20" s="22"/>
    </row>
    <row r="21" customFormat="false" ht="6" hidden="false" customHeight="true" outlineLevel="0" collapsed="false">
      <c r="B21" s="1"/>
      <c r="J21" s="22"/>
      <c r="K21" s="22"/>
      <c r="L21" s="22"/>
    </row>
    <row r="22" customFormat="false" ht="17" hidden="false" customHeight="false" outlineLevel="0" collapsed="false">
      <c r="B22" s="1" t="s">
        <v>88</v>
      </c>
      <c r="J22" s="22"/>
      <c r="K22" s="22"/>
      <c r="L22" s="22"/>
    </row>
    <row r="23" customFormat="false" ht="17" hidden="false" customHeight="false" outlineLevel="0" collapsed="false">
      <c r="B23" s="1" t="s">
        <v>89</v>
      </c>
      <c r="J23" s="22"/>
      <c r="K23" s="22"/>
      <c r="L23" s="22"/>
    </row>
    <row r="24" customFormat="false" ht="17" hidden="false" customHeight="false" outlineLevel="0" collapsed="false">
      <c r="B24" s="1" t="s">
        <v>90</v>
      </c>
      <c r="J24" s="22"/>
      <c r="K24" s="22"/>
      <c r="L24" s="22"/>
    </row>
    <row r="25" customFormat="false" ht="17" hidden="false" customHeight="false" outlineLevel="0" collapsed="false">
      <c r="B25" s="1" t="s">
        <v>91</v>
      </c>
      <c r="J25" s="22"/>
      <c r="K25" s="22"/>
      <c r="L25" s="22"/>
    </row>
    <row r="26" customFormat="false" ht="17" hidden="false" customHeight="false" outlineLevel="0" collapsed="false">
      <c r="B26" s="1" t="s">
        <v>92</v>
      </c>
      <c r="J26" s="22"/>
      <c r="K26" s="22"/>
      <c r="L26" s="22"/>
    </row>
    <row r="27" customFormat="false" ht="15.8" hidden="false" customHeight="false" outlineLevel="0" collapsed="false">
      <c r="B27" s="1" t="s">
        <v>93</v>
      </c>
      <c r="J27" s="22"/>
      <c r="K27" s="22"/>
      <c r="L27" s="22"/>
    </row>
    <row r="28" customFormat="false" ht="6" hidden="false" customHeight="true" outlineLevel="0" collapsed="false">
      <c r="B28" s="1"/>
      <c r="J28" s="22"/>
      <c r="K28" s="22"/>
      <c r="L28" s="22"/>
    </row>
    <row r="29" customFormat="false" ht="15.8" hidden="false" customHeight="false" outlineLevel="0" collapsed="false">
      <c r="B29" s="1" t="s">
        <v>94</v>
      </c>
      <c r="J29" s="22"/>
      <c r="K29" s="22"/>
      <c r="L29" s="22"/>
    </row>
    <row r="30" customFormat="false" ht="17" hidden="false" customHeight="false" outlineLevel="0" collapsed="false">
      <c r="B30" s="1" t="s">
        <v>95</v>
      </c>
      <c r="J30" s="22"/>
      <c r="K30" s="22"/>
      <c r="L30" s="22"/>
    </row>
    <row r="31" customFormat="false" ht="17" hidden="false" customHeight="false" outlineLevel="0" collapsed="false">
      <c r="B31" s="1" t="s">
        <v>96</v>
      </c>
      <c r="J31" s="22"/>
      <c r="K31" s="22"/>
      <c r="L31" s="22"/>
    </row>
    <row r="32" customFormat="false" ht="6" hidden="false" customHeight="true" outlineLevel="0" collapsed="false">
      <c r="B32" s="1"/>
      <c r="J32" s="22"/>
      <c r="K32" s="22"/>
      <c r="L32" s="22"/>
    </row>
    <row r="33" customFormat="false" ht="17" hidden="false" customHeight="false" outlineLevel="0" collapsed="false">
      <c r="B33" s="1" t="s">
        <v>97</v>
      </c>
      <c r="J33" s="22"/>
      <c r="K33" s="22"/>
      <c r="L33" s="22"/>
    </row>
    <row r="34" customFormat="false" ht="17" hidden="false" customHeight="false" outlineLevel="0" collapsed="false">
      <c r="B34" s="1" t="s">
        <v>98</v>
      </c>
      <c r="J34" s="22"/>
      <c r="K34" s="22"/>
      <c r="L34" s="22"/>
    </row>
    <row r="35" customFormat="false" ht="17" hidden="false" customHeight="false" outlineLevel="0" collapsed="false">
      <c r="B35" s="1" t="s">
        <v>99</v>
      </c>
      <c r="J35" s="22"/>
      <c r="K35" s="22"/>
      <c r="L35" s="22"/>
    </row>
    <row r="36" customFormat="false" ht="17" hidden="false" customHeight="false" outlineLevel="0" collapsed="false">
      <c r="B36" s="1" t="s">
        <v>100</v>
      </c>
      <c r="J36" s="22"/>
      <c r="K36" s="22"/>
      <c r="L36" s="22"/>
    </row>
    <row r="37" customFormat="false" ht="17" hidden="false" customHeight="false" outlineLevel="0" collapsed="false">
      <c r="B37" s="1" t="s">
        <v>101</v>
      </c>
      <c r="J37" s="22"/>
      <c r="K37" s="22"/>
      <c r="L37" s="22"/>
    </row>
    <row r="38" customFormat="false" ht="17" hidden="false" customHeight="false" outlineLevel="0" collapsed="false">
      <c r="B38" s="1" t="s">
        <v>102</v>
      </c>
      <c r="J38" s="22"/>
      <c r="K38" s="22"/>
      <c r="L38" s="22"/>
    </row>
    <row r="39" customFormat="false" ht="17" hidden="false" customHeight="false" outlineLevel="0" collapsed="false">
      <c r="B39" s="1"/>
      <c r="J39" s="22"/>
      <c r="K39" s="22"/>
      <c r="L39" s="22"/>
    </row>
    <row r="40" customFormat="false" ht="17" hidden="false" customHeight="false" outlineLevel="0" collapsed="false">
      <c r="B40" s="19" t="s">
        <v>103</v>
      </c>
    </row>
    <row r="41" customFormat="false" ht="17" hidden="false" customHeight="false" outlineLevel="0" collapsed="false">
      <c r="B41" s="1" t="s">
        <v>104</v>
      </c>
    </row>
    <row r="42" customFormat="false" ht="6" hidden="false" customHeight="true" outlineLevel="0" collapsed="false">
      <c r="B42" s="1"/>
    </row>
    <row r="43" customFormat="false" ht="17" hidden="false" customHeight="false" outlineLevel="0" collapsed="false">
      <c r="B43" s="1" t="s">
        <v>105</v>
      </c>
    </row>
    <row r="44" customFormat="false" ht="17" hidden="false" customHeight="false" outlineLevel="0" collapsed="false">
      <c r="B44" s="1" t="s">
        <v>106</v>
      </c>
    </row>
    <row r="45" customFormat="false" ht="17" hidden="false" customHeight="false" outlineLevel="0" collapsed="false">
      <c r="B45" s="1" t="s">
        <v>107</v>
      </c>
    </row>
    <row r="46" customFormat="false" ht="17" hidden="false" customHeight="false" outlineLevel="0" collapsed="false">
      <c r="B46" s="1" t="s">
        <v>108</v>
      </c>
    </row>
    <row r="47" customFormat="false" ht="17" hidden="false" customHeight="false" outlineLevel="0" collapsed="false">
      <c r="B47" s="1" t="s">
        <v>109</v>
      </c>
    </row>
    <row r="48" customFormat="false" ht="17" hidden="false" customHeight="false" outlineLevel="0" collapsed="false">
      <c r="B48" s="1" t="s">
        <v>110</v>
      </c>
    </row>
    <row r="49" customFormat="false" ht="6" hidden="false" customHeight="true" outlineLevel="0" collapsed="false">
      <c r="B49" s="1"/>
    </row>
    <row r="50" customFormat="false" ht="17" hidden="false" customHeight="false" outlineLevel="0" collapsed="false">
      <c r="B50" s="1" t="s">
        <v>111</v>
      </c>
    </row>
    <row r="51" customFormat="false" ht="17" hidden="false" customHeight="false" outlineLevel="0" collapsed="false">
      <c r="B51" s="1" t="s">
        <v>112</v>
      </c>
    </row>
    <row r="52" customFormat="false" ht="6" hidden="false" customHeight="true" outlineLevel="0" collapsed="false">
      <c r="B52" s="1"/>
    </row>
    <row r="53" customFormat="false" ht="17" hidden="false" customHeight="false" outlineLevel="0" collapsed="false">
      <c r="B53" s="1"/>
      <c r="C53" s="23" t="s">
        <v>113</v>
      </c>
      <c r="D53" s="24" t="n">
        <v>90</v>
      </c>
    </row>
    <row r="54" customFormat="false" ht="17" hidden="false" customHeight="false" outlineLevel="0" collapsed="false">
      <c r="B54" s="1"/>
      <c r="C54" s="23" t="s">
        <v>114</v>
      </c>
      <c r="D54" s="24" t="n">
        <v>230</v>
      </c>
    </row>
    <row r="55" customFormat="false" ht="17" hidden="false" customHeight="false" outlineLevel="0" collapsed="false">
      <c r="B55" s="1"/>
      <c r="C55" s="23" t="s">
        <v>115</v>
      </c>
      <c r="D55" s="24" t="n">
        <v>400</v>
      </c>
    </row>
    <row r="56" customFormat="false" ht="6" hidden="false" customHeight="true" outlineLevel="0" collapsed="false">
      <c r="B56" s="1"/>
      <c r="C56" s="23"/>
      <c r="D56" s="24"/>
    </row>
    <row r="57" customFormat="false" ht="17" hidden="false" customHeight="false" outlineLevel="0" collapsed="false">
      <c r="B57" s="1" t="s">
        <v>116</v>
      </c>
    </row>
    <row r="58" customFormat="false" ht="17" hidden="false" customHeight="false" outlineLevel="0" collapsed="false">
      <c r="B58" s="1" t="s">
        <v>117</v>
      </c>
    </row>
    <row r="59" customFormat="false" ht="17" hidden="false" customHeight="false" outlineLevel="0" collapsed="false">
      <c r="B59" s="1" t="s">
        <v>118</v>
      </c>
    </row>
    <row r="60" customFormat="false" ht="6" hidden="false" customHeight="true" outlineLevel="0" collapsed="false">
      <c r="B60" s="1"/>
    </row>
    <row r="61" customFormat="false" ht="17" hidden="false" customHeight="false" outlineLevel="0" collapsed="false">
      <c r="B61" s="1" t="s">
        <v>119</v>
      </c>
    </row>
    <row r="62" customFormat="false" ht="17" hidden="false" customHeight="false" outlineLevel="0" collapsed="false">
      <c r="B62" s="1" t="s">
        <v>120</v>
      </c>
    </row>
    <row r="63" customFormat="false" ht="17" hidden="false" customHeight="false" outlineLevel="0" collapsed="false">
      <c r="B63" s="1" t="s">
        <v>121</v>
      </c>
    </row>
    <row r="64" customFormat="false" ht="6" hidden="false" customHeight="true" outlineLevel="0" collapsed="false">
      <c r="B64" s="1"/>
    </row>
    <row r="65" customFormat="false" ht="17" hidden="false" customHeight="false" outlineLevel="0" collapsed="false">
      <c r="B65" s="1" t="s">
        <v>122</v>
      </c>
    </row>
    <row r="66" customFormat="false" ht="17" hidden="false" customHeight="false" outlineLevel="0" collapsed="false">
      <c r="B66" s="1" t="s">
        <v>123</v>
      </c>
    </row>
    <row r="67" customFormat="false" ht="17" hidden="false" customHeight="false" outlineLevel="0" collapsed="false">
      <c r="B67" s="1" t="s">
        <v>124</v>
      </c>
    </row>
    <row r="68" customFormat="false" ht="17" hidden="false" customHeight="false" outlineLevel="0" collapsed="false">
      <c r="B68" s="1" t="s">
        <v>125</v>
      </c>
    </row>
    <row r="69" customFormat="false" ht="17" hidden="false" customHeight="false" outlineLevel="0" collapsed="false">
      <c r="B69" s="1"/>
    </row>
    <row r="70" customFormat="false" ht="17" hidden="false" customHeight="false" outlineLevel="0" collapsed="false">
      <c r="B70" s="15" t="s">
        <v>126</v>
      </c>
    </row>
    <row r="71" customFormat="false" ht="6" hidden="false" customHeight="true" outlineLevel="0" collapsed="false">
      <c r="B71" s="1"/>
    </row>
    <row r="72" customFormat="false" ht="14.65" hidden="false" customHeight="false" outlineLevel="0" collapsed="false">
      <c r="B72" s="1" t="s">
        <v>127</v>
      </c>
    </row>
    <row r="73" customFormat="false" ht="14.65" hidden="false" customHeight="false" outlineLevel="0" collapsed="false">
      <c r="B73" s="1" t="s">
        <v>128</v>
      </c>
    </row>
    <row r="74" customFormat="false" ht="14.65" hidden="false" customHeight="false" outlineLevel="0" collapsed="false">
      <c r="B74" s="1" t="s">
        <v>129</v>
      </c>
    </row>
    <row r="75" customFormat="false" ht="14.65" hidden="false" customHeight="false" outlineLevel="0" collapsed="false">
      <c r="B75" s="1" t="s">
        <v>130</v>
      </c>
    </row>
    <row r="76" customFormat="false" ht="14.65" hidden="false" customHeight="false" outlineLevel="0" collapsed="false">
      <c r="B76" s="1" t="s">
        <v>131</v>
      </c>
    </row>
    <row r="77" customFormat="false" ht="14.65" hidden="false" customHeight="false" outlineLevel="0" collapsed="false">
      <c r="B77" s="1" t="s">
        <v>132</v>
      </c>
    </row>
    <row r="78" customFormat="false" ht="14.65" hidden="false" customHeight="false" outlineLevel="0" collapsed="false">
      <c r="B78" s="1" t="s">
        <v>133</v>
      </c>
    </row>
    <row r="79" customFormat="false" ht="14.65" hidden="false" customHeight="false" outlineLevel="0" collapsed="false">
      <c r="B79" s="1" t="s">
        <v>134</v>
      </c>
    </row>
    <row r="80" customFormat="false" ht="14.65" hidden="false" customHeight="false" outlineLevel="0" collapsed="false">
      <c r="B80" s="1" t="s">
        <v>135</v>
      </c>
    </row>
    <row r="81" customFormat="false" ht="14.65" hidden="false" customHeight="false" outlineLevel="0" collapsed="false">
      <c r="B81" s="1"/>
    </row>
    <row r="82" customFormat="false" ht="14.65" hidden="false" customHeight="false" outlineLevel="0" collapsed="false">
      <c r="B82" s="15" t="s">
        <v>136</v>
      </c>
    </row>
    <row r="83" customFormat="false" ht="14.65" hidden="false" customHeight="false" outlineLevel="0" collapsed="false">
      <c r="B83" s="1" t="s">
        <v>137</v>
      </c>
    </row>
    <row r="84" customFormat="false" ht="6" hidden="false" customHeight="true" outlineLevel="0" collapsed="false">
      <c r="B84" s="1"/>
    </row>
    <row r="85" customFormat="false" ht="14.65" hidden="false" customHeight="false" outlineLevel="0" collapsed="false">
      <c r="B85" s="1" t="s">
        <v>138</v>
      </c>
    </row>
    <row r="86" customFormat="false" ht="14.65" hidden="false" customHeight="false" outlineLevel="0" collapsed="false">
      <c r="B86" s="1" t="s">
        <v>139</v>
      </c>
    </row>
    <row r="87" customFormat="false" ht="14.65" hidden="false" customHeight="false" outlineLevel="0" collapsed="false">
      <c r="B87" s="1" t="s">
        <v>140</v>
      </c>
    </row>
    <row r="88" customFormat="false" ht="14.65" hidden="false" customHeight="false" outlineLevel="0" collapsed="false">
      <c r="B88" s="1" t="s">
        <v>141</v>
      </c>
    </row>
    <row r="89" customFormat="false" ht="6" hidden="false" customHeight="true" outlineLevel="0" collapsed="false">
      <c r="B89" s="1"/>
    </row>
    <row r="90" customFormat="false" ht="14.65" hidden="false" customHeight="false" outlineLevel="0" collapsed="false">
      <c r="B90" s="1" t="s">
        <v>142</v>
      </c>
    </row>
    <row r="91" customFormat="false" ht="14.65" hidden="false" customHeight="false" outlineLevel="0" collapsed="false">
      <c r="B91" s="1" t="s">
        <v>143</v>
      </c>
    </row>
    <row r="92" customFormat="false" ht="14.65" hidden="false" customHeight="false" outlineLevel="0" collapsed="false">
      <c r="B92" s="1"/>
    </row>
    <row r="93" customFormat="false" ht="14.65" hidden="false" customHeight="false" outlineLevel="0" collapsed="false">
      <c r="B93" s="15" t="s">
        <v>144</v>
      </c>
    </row>
    <row r="94" customFormat="false" ht="14.65" hidden="false" customHeight="false" outlineLevel="0" collapsed="false">
      <c r="B94" s="1" t="s">
        <v>145</v>
      </c>
    </row>
    <row r="95" customFormat="false" ht="6" hidden="false" customHeight="true" outlineLevel="0" collapsed="false">
      <c r="B95" s="1"/>
    </row>
    <row r="96" customFormat="false" ht="14.65" hidden="false" customHeight="false" outlineLevel="0" collapsed="false">
      <c r="B96" s="1" t="s">
        <v>146</v>
      </c>
    </row>
    <row r="97" customFormat="false" ht="14.65" hidden="false" customHeight="false" outlineLevel="0" collapsed="false">
      <c r="B97" s="1" t="s">
        <v>147</v>
      </c>
    </row>
    <row r="98" customFormat="false" ht="14.65" hidden="false" customHeight="false" outlineLevel="0" collapsed="false">
      <c r="B98" s="1" t="s">
        <v>148</v>
      </c>
    </row>
    <row r="99" customFormat="false" ht="14.65" hidden="false" customHeight="false" outlineLevel="0" collapsed="false">
      <c r="B99" s="1" t="s">
        <v>149</v>
      </c>
    </row>
    <row r="100" customFormat="false" ht="14.65" hidden="false" customHeight="false" outlineLevel="0" collapsed="false">
      <c r="B100" s="1" t="s">
        <v>150</v>
      </c>
    </row>
    <row r="101" customFormat="false" ht="6" hidden="false" customHeight="true" outlineLevel="0" collapsed="false">
      <c r="B101" s="1"/>
    </row>
    <row r="102" customFormat="false" ht="14.65" hidden="false" customHeight="false" outlineLevel="0" collapsed="false">
      <c r="B102" s="1" t="s">
        <v>151</v>
      </c>
    </row>
    <row r="103" customFormat="false" ht="14.65" hidden="false" customHeight="false" outlineLevel="0" collapsed="false">
      <c r="B103" s="1" t="s">
        <v>152</v>
      </c>
    </row>
    <row r="104" customFormat="false" ht="14.65" hidden="false" customHeight="false" outlineLevel="0" collapsed="false">
      <c r="B104" s="1" t="s">
        <v>153</v>
      </c>
    </row>
    <row r="105" customFormat="false" ht="14.65" hidden="false" customHeight="false" outlineLevel="0" collapsed="false">
      <c r="B105" s="1" t="s">
        <v>154</v>
      </c>
    </row>
    <row r="106" customFormat="false" ht="14.65" hidden="false" customHeight="false" outlineLevel="0" collapsed="false">
      <c r="B106" s="1" t="s">
        <v>155</v>
      </c>
    </row>
    <row r="107" customFormat="false" ht="14.65" hidden="false" customHeight="false" outlineLevel="0" collapsed="false">
      <c r="B107" s="1" t="s">
        <v>156</v>
      </c>
    </row>
    <row r="108" customFormat="false" ht="14.65" hidden="false" customHeight="false" outlineLevel="0" collapsed="false">
      <c r="B108" s="1"/>
    </row>
    <row r="109" customFormat="false" ht="14.65" hidden="false" customHeight="false" outlineLevel="0" collapsed="false">
      <c r="B109" s="15" t="s">
        <v>157</v>
      </c>
    </row>
    <row r="110" customFormat="false" ht="6" hidden="false" customHeight="true" outlineLevel="0" collapsed="false">
      <c r="B110" s="1"/>
    </row>
    <row r="111" customFormat="false" ht="14.65" hidden="false" customHeight="false" outlineLevel="0" collapsed="false">
      <c r="B111" s="1" t="s">
        <v>158</v>
      </c>
    </row>
    <row r="112" customFormat="false" ht="14.65" hidden="false" customHeight="false" outlineLevel="0" collapsed="false">
      <c r="B112" s="1" t="s">
        <v>159</v>
      </c>
    </row>
    <row r="113" customFormat="false" ht="14.65" hidden="false" customHeight="false" outlineLevel="0" collapsed="false">
      <c r="B113" s="1" t="s">
        <v>160</v>
      </c>
    </row>
    <row r="114" customFormat="false" ht="14.65" hidden="false" customHeight="false" outlineLevel="0" collapsed="false">
      <c r="B114" s="1" t="s">
        <v>161</v>
      </c>
    </row>
    <row r="115" customFormat="false" ht="14.65" hidden="false" customHeight="false" outlineLevel="0" collapsed="false">
      <c r="B115" s="1" t="s">
        <v>162</v>
      </c>
    </row>
    <row r="116" customFormat="false" ht="14.65" hidden="false" customHeight="false" outlineLevel="0" collapsed="false">
      <c r="B116" s="1" t="s">
        <v>163</v>
      </c>
    </row>
    <row r="117" customFormat="false" ht="14.65" hidden="false" customHeight="false" outlineLevel="0" collapsed="false">
      <c r="B117" s="1" t="s">
        <v>164</v>
      </c>
    </row>
    <row r="118" customFormat="false" ht="14.65" hidden="false" customHeight="false" outlineLevel="0" collapsed="false">
      <c r="B118" s="1" t="s">
        <v>165</v>
      </c>
    </row>
    <row r="119" customFormat="false" ht="6" hidden="false" customHeight="true" outlineLevel="0" collapsed="false">
      <c r="B119" s="1"/>
    </row>
    <row r="120" customFormat="false" ht="14.65" hidden="false" customHeight="false" outlineLevel="0" collapsed="false">
      <c r="B120" s="1" t="s">
        <v>166</v>
      </c>
    </row>
    <row r="121" customFormat="false" ht="14.65" hidden="false" customHeight="false" outlineLevel="0" collapsed="false">
      <c r="B121" s="1" t="s">
        <v>167</v>
      </c>
    </row>
    <row r="122" customFormat="false" ht="14.65" hidden="false" customHeight="false" outlineLevel="0" collapsed="false">
      <c r="B122" s="1" t="s">
        <v>168</v>
      </c>
    </row>
    <row r="123" customFormat="false" ht="14.65" hidden="false" customHeight="false" outlineLevel="0" collapsed="false">
      <c r="B123" s="1" t="s">
        <v>169</v>
      </c>
    </row>
    <row r="124" customFormat="false" ht="6" hidden="false" customHeight="true" outlineLevel="0" collapsed="false">
      <c r="B124" s="1"/>
    </row>
    <row r="125" customFormat="false" ht="14.65" hidden="false" customHeight="false" outlineLevel="0" collapsed="false">
      <c r="B125" s="1" t="s">
        <v>170</v>
      </c>
    </row>
    <row r="126" customFormat="false" ht="14.65" hidden="false" customHeight="false" outlineLevel="0" collapsed="false">
      <c r="B126" s="1" t="s">
        <v>171</v>
      </c>
    </row>
    <row r="127" customFormat="false" ht="14.65" hidden="false" customHeight="false" outlineLevel="0" collapsed="false">
      <c r="B127" s="1" t="s">
        <v>172</v>
      </c>
    </row>
    <row r="128" customFormat="false" ht="14.65" hidden="false" customHeight="false" outlineLevel="0" collapsed="false">
      <c r="B128" s="1" t="s">
        <v>173</v>
      </c>
    </row>
    <row r="129" customFormat="false" ht="14.65" hidden="false" customHeight="false" outlineLevel="0" collapsed="false">
      <c r="B129" s="1"/>
    </row>
    <row r="130" customFormat="false" ht="14.65" hidden="false" customHeight="false" outlineLevel="0" collapsed="false">
      <c r="B130" s="15" t="s">
        <v>174</v>
      </c>
    </row>
    <row r="131" customFormat="false" ht="6" hidden="false" customHeight="true" outlineLevel="0" collapsed="false">
      <c r="B131" s="1"/>
    </row>
    <row r="132" customFormat="false" ht="14.65" hidden="false" customHeight="false" outlineLevel="0" collapsed="false">
      <c r="B132" s="1" t="s">
        <v>175</v>
      </c>
    </row>
    <row r="133" customFormat="false" ht="14.65" hidden="false" customHeight="false" outlineLevel="0" collapsed="false">
      <c r="B133" s="1" t="s">
        <v>176</v>
      </c>
    </row>
    <row r="134" customFormat="false" ht="14.65" hidden="false" customHeight="false" outlineLevel="0" collapsed="false">
      <c r="B134" s="1" t="s">
        <v>177</v>
      </c>
    </row>
    <row r="135" customFormat="false" ht="14.65" hidden="false" customHeight="false" outlineLevel="0" collapsed="false">
      <c r="B135" s="1" t="s">
        <v>178</v>
      </c>
    </row>
    <row r="136" customFormat="false" ht="14.65" hidden="false" customHeight="false" outlineLevel="0" collapsed="false">
      <c r="B136" s="1" t="s">
        <v>179</v>
      </c>
    </row>
    <row r="137" customFormat="false" ht="6" hidden="false" customHeight="true" outlineLevel="0" collapsed="false">
      <c r="B137" s="1"/>
    </row>
    <row r="138" customFormat="false" ht="14.65" hidden="false" customHeight="false" outlineLevel="0" collapsed="false">
      <c r="B138" s="1" t="s">
        <v>180</v>
      </c>
    </row>
    <row r="139" customFormat="false" ht="14.65" hidden="false" customHeight="false" outlineLevel="0" collapsed="false">
      <c r="B139" s="1" t="s">
        <v>181</v>
      </c>
    </row>
    <row r="140" customFormat="false" ht="14.65" hidden="false" customHeight="false" outlineLevel="0" collapsed="false">
      <c r="B140" s="1" t="s">
        <v>182</v>
      </c>
    </row>
    <row r="141" customFormat="false" ht="14.65" hidden="false" customHeight="false" outlineLevel="0" collapsed="false">
      <c r="B141" s="1" t="s">
        <v>183</v>
      </c>
    </row>
    <row r="142" customFormat="false" ht="14.65" hidden="false" customHeight="false" outlineLevel="0" collapsed="false">
      <c r="B142" s="1" t="s">
        <v>184</v>
      </c>
    </row>
    <row r="143" customFormat="false" ht="14.65" hidden="false" customHeight="false" outlineLevel="0" collapsed="false">
      <c r="B143" s="1"/>
    </row>
    <row r="144" customFormat="false" ht="14.65" hidden="false" customHeight="false" outlineLevel="0" collapsed="false">
      <c r="B144" s="15" t="s">
        <v>185</v>
      </c>
    </row>
    <row r="145" customFormat="false" ht="6" hidden="false" customHeight="true" outlineLevel="0" collapsed="false">
      <c r="B145" s="1"/>
    </row>
    <row r="146" customFormat="false" ht="14.65" hidden="false" customHeight="false" outlineLevel="0" collapsed="false">
      <c r="B146" s="1" t="s">
        <v>186</v>
      </c>
    </row>
    <row r="147" customFormat="false" ht="14.65" hidden="false" customHeight="false" outlineLevel="0" collapsed="false">
      <c r="B147" s="1" t="s">
        <v>187</v>
      </c>
    </row>
    <row r="148" customFormat="false" ht="14.65" hidden="false" customHeight="false" outlineLevel="0" collapsed="false">
      <c r="B148" s="1" t="s">
        <v>188</v>
      </c>
    </row>
    <row r="149" customFormat="false" ht="14.65" hidden="false" customHeight="false" outlineLevel="0" collapsed="false">
      <c r="B149" s="1" t="s">
        <v>189</v>
      </c>
    </row>
    <row r="150" customFormat="false" ht="14.65" hidden="false" customHeight="false" outlineLevel="0" collapsed="false">
      <c r="B150" s="1" t="s">
        <v>190</v>
      </c>
    </row>
    <row r="151" customFormat="false" ht="14.65" hidden="false" customHeight="false" outlineLevel="0" collapsed="false">
      <c r="B151" s="1"/>
    </row>
    <row r="152" customFormat="false" ht="14.65" hidden="false" customHeight="false" outlineLevel="0" collapsed="false">
      <c r="B152" s="15" t="s">
        <v>191</v>
      </c>
    </row>
    <row r="153" customFormat="false" ht="14.65" hidden="false" customHeight="false" outlineLevel="0" collapsed="false">
      <c r="B153" s="1"/>
    </row>
    <row r="154" customFormat="false" ht="14.65" hidden="false" customHeight="false" outlineLevel="0" collapsed="false">
      <c r="B154" s="20" t="s">
        <v>75</v>
      </c>
      <c r="C154" s="10"/>
      <c r="D154" s="10"/>
      <c r="E154" s="10"/>
      <c r="F154" s="10"/>
    </row>
    <row r="155" customFormat="false" ht="14.65" hidden="false" customHeight="false" outlineLevel="0" collapsed="false">
      <c r="B155" s="1"/>
    </row>
    <row r="156" customFormat="false" ht="14.65" hidden="false" customHeight="false" outlineLevel="0" collapsed="false">
      <c r="B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11.85"/>
  </cols>
  <sheetData>
    <row r="2" customFormat="false" ht="31.15" hidden="false" customHeight="false" outlineLevel="0" collapsed="false">
      <c r="B2" s="12" t="s">
        <v>49</v>
      </c>
      <c r="C2" s="1"/>
      <c r="D2" s="1"/>
      <c r="F2" s="25"/>
      <c r="G2" s="26" t="s">
        <v>192</v>
      </c>
      <c r="H2" s="27" t="n">
        <f aca="false">Summary!C34-Summary!C37</f>
        <v>0</v>
      </c>
      <c r="J2" s="6" t="s">
        <v>1</v>
      </c>
      <c r="K2" s="28"/>
      <c r="L2" s="1"/>
    </row>
    <row r="3" customFormat="false" ht="9.95" hidden="false" customHeight="true" outlineLevel="0" collapsed="false">
      <c r="B3" s="1"/>
      <c r="C3" s="1"/>
      <c r="D3" s="1"/>
      <c r="E3" s="1"/>
      <c r="F3" s="1"/>
      <c r="G3" s="26"/>
      <c r="H3" s="29" t="str">
        <f aca="false">IF(H2&lt;0,"Uh-oh",IF(H2&gt;0,"Good",""))</f>
        <v/>
      </c>
      <c r="J3" s="7" t="s">
        <v>3</v>
      </c>
      <c r="K3" s="7"/>
      <c r="L3" s="1"/>
    </row>
    <row r="4" customFormat="false" ht="9.95" hidden="false" customHeight="true" outlineLevel="0" collapsed="false">
      <c r="B4" s="15"/>
      <c r="C4" s="1"/>
      <c r="D4" s="1"/>
      <c r="E4" s="1"/>
      <c r="F4" s="1"/>
      <c r="G4" s="1"/>
      <c r="H4" s="1"/>
      <c r="J4" s="7" t="s">
        <v>4</v>
      </c>
      <c r="K4" s="7"/>
      <c r="L4" s="1"/>
    </row>
    <row r="5" customFormat="false" ht="9.95" hidden="false" customHeight="true" outlineLevel="0" collapsed="false">
      <c r="B5" s="30"/>
      <c r="C5" s="1"/>
      <c r="D5" s="1"/>
      <c r="E5" s="1"/>
      <c r="F5" s="1"/>
      <c r="G5" s="1"/>
      <c r="H5" s="1"/>
      <c r="J5" s="7" t="s">
        <v>5</v>
      </c>
      <c r="K5" s="7"/>
      <c r="L5" s="1"/>
    </row>
    <row r="6" customFormat="false" ht="14.6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7" hidden="false" customHeight="false" outlineLevel="0" collapsed="false">
      <c r="B7" s="1" t="s">
        <v>193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65" hidden="false" customHeight="false" outlineLevel="0" collapsed="false">
      <c r="B8" s="1" t="s">
        <v>194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7" hidden="false" customHeight="false" outlineLevel="0" collapsed="false">
      <c r="B9" s="1" t="s">
        <v>19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7" hidden="false" customHeight="false" outlineLevel="0" collapsed="false">
      <c r="B11" s="1" t="s">
        <v>196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" hidden="false" customHeight="false" outlineLevel="0" collapsed="false">
      <c r="B12" s="13" t="s">
        <v>197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7" hidden="false" customHeight="false" outlineLevel="0" collapsed="false">
      <c r="B13" s="13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7" hidden="false" customHeight="false" outlineLevel="0" collapsed="false">
      <c r="B14" s="31"/>
      <c r="C14" s="32"/>
      <c r="D14" s="32"/>
      <c r="E14" s="33" t="s">
        <v>198</v>
      </c>
      <c r="F14" s="32"/>
      <c r="G14" s="33" t="s">
        <v>199</v>
      </c>
      <c r="H14" s="32"/>
      <c r="I14" s="34"/>
      <c r="J14" s="34"/>
      <c r="K14" s="34"/>
      <c r="L14" s="1"/>
    </row>
    <row r="15" customFormat="false" ht="17" hidden="false" customHeight="false" outlineLevel="0" collapsed="false">
      <c r="B15" s="35" t="s">
        <v>200</v>
      </c>
      <c r="C15" s="34"/>
      <c r="D15" s="34"/>
      <c r="E15" s="36" t="n">
        <v>0</v>
      </c>
      <c r="F15" s="37"/>
      <c r="G15" s="36" t="n">
        <v>0</v>
      </c>
      <c r="H15" s="34" t="s">
        <v>201</v>
      </c>
      <c r="I15" s="34"/>
      <c r="J15" s="34"/>
      <c r="K15" s="34"/>
      <c r="L15" s="1"/>
    </row>
    <row r="16" customFormat="false" ht="17" hidden="false" customHeight="false" outlineLevel="0" collapsed="false">
      <c r="B16" s="35"/>
      <c r="C16" s="34"/>
      <c r="D16" s="34"/>
      <c r="E16" s="38"/>
      <c r="F16" s="38"/>
      <c r="G16" s="38"/>
      <c r="H16" s="34" t="s">
        <v>202</v>
      </c>
      <c r="I16" s="39"/>
      <c r="J16" s="34"/>
      <c r="K16" s="34"/>
      <c r="L16" s="1"/>
    </row>
    <row r="17" customFormat="false" ht="17" hidden="false" customHeight="false" outlineLevel="0" collapsed="false">
      <c r="B17" s="35" t="s">
        <v>203</v>
      </c>
      <c r="C17" s="34"/>
      <c r="D17" s="34"/>
      <c r="E17" s="40" t="n">
        <v>0</v>
      </c>
      <c r="F17" s="41"/>
      <c r="G17" s="40" t="n">
        <v>0</v>
      </c>
      <c r="H17" s="34" t="s">
        <v>204</v>
      </c>
      <c r="I17" s="39"/>
      <c r="J17" s="34"/>
      <c r="K17" s="34"/>
      <c r="L17" s="1"/>
    </row>
    <row r="18" customFormat="false" ht="17" hidden="false" customHeight="false" outlineLevel="0" collapsed="false">
      <c r="B18" s="35"/>
      <c r="C18" s="39"/>
      <c r="D18" s="34"/>
      <c r="E18" s="42"/>
      <c r="F18" s="42"/>
      <c r="G18" s="34"/>
      <c r="H18" s="34" t="s">
        <v>205</v>
      </c>
      <c r="I18" s="39"/>
      <c r="J18" s="34"/>
      <c r="K18" s="34"/>
      <c r="L18" s="1"/>
    </row>
    <row r="19" customFormat="false" ht="6" hidden="false" customHeight="true" outlineLevel="0" collapsed="false">
      <c r="B19" s="35"/>
      <c r="C19" s="39"/>
      <c r="D19" s="34"/>
      <c r="E19" s="34"/>
      <c r="F19" s="34"/>
      <c r="G19" s="34"/>
      <c r="H19" s="34"/>
      <c r="I19" s="39"/>
      <c r="J19" s="34"/>
      <c r="K19" s="34"/>
      <c r="L19" s="1"/>
    </row>
    <row r="20" customFormat="false" ht="17" hidden="false" customHeight="false" outlineLevel="0" collapsed="false">
      <c r="B20" s="35"/>
      <c r="C20" s="34"/>
      <c r="D20" s="34"/>
      <c r="E20" s="43" t="s">
        <v>198</v>
      </c>
      <c r="F20" s="34"/>
      <c r="G20" s="43" t="s">
        <v>199</v>
      </c>
      <c r="H20" s="34"/>
      <c r="I20" s="34"/>
      <c r="J20" s="34"/>
      <c r="K20" s="44"/>
      <c r="L20" s="1"/>
    </row>
    <row r="21" customFormat="false" ht="17" hidden="false" customHeight="false" outlineLevel="0" collapsed="false">
      <c r="B21" s="35"/>
      <c r="C21" s="34"/>
      <c r="D21" s="45" t="s">
        <v>206</v>
      </c>
      <c r="E21" s="46" t="n">
        <f aca="false">E17*E15</f>
        <v>0</v>
      </c>
      <c r="F21" s="47"/>
      <c r="G21" s="46" t="n">
        <f aca="false">G17*G15</f>
        <v>0</v>
      </c>
      <c r="H21" s="34"/>
      <c r="I21" s="34"/>
      <c r="J21" s="34"/>
      <c r="K21" s="44"/>
      <c r="L21" s="1"/>
    </row>
    <row r="22" customFormat="false" ht="17" hidden="false" customHeight="false" outlineLevel="0" collapsed="false">
      <c r="B22" s="34"/>
      <c r="C22" s="34"/>
      <c r="D22" s="45" t="s">
        <v>207</v>
      </c>
      <c r="E22" s="46" t="n">
        <f aca="false">ROUND(E21/12,2)</f>
        <v>0</v>
      </c>
      <c r="F22" s="46"/>
      <c r="G22" s="46" t="n">
        <f aca="false">ROUND(G21/12,2)</f>
        <v>0</v>
      </c>
      <c r="H22" s="34"/>
      <c r="I22" s="34"/>
      <c r="J22" s="34"/>
      <c r="K22" s="44"/>
      <c r="L22" s="1"/>
    </row>
    <row r="23" customFormat="false" ht="17" hidden="false" customHeight="false" outlineLevel="0" collapsed="false">
      <c r="B23" s="34"/>
      <c r="C23" s="34"/>
      <c r="D23" s="45" t="s">
        <v>208</v>
      </c>
      <c r="E23" s="46" t="n">
        <f aca="false">ROUND(0.95*E22,2)</f>
        <v>0</v>
      </c>
      <c r="F23" s="34"/>
      <c r="G23" s="46" t="n">
        <f aca="false">ROUND(0.95*G22,2)</f>
        <v>0</v>
      </c>
      <c r="H23" s="34" t="s">
        <v>209</v>
      </c>
      <c r="I23" s="34"/>
      <c r="J23" s="34"/>
      <c r="K23" s="44"/>
      <c r="L23" s="1"/>
    </row>
    <row r="24" customFormat="false" ht="6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44"/>
      <c r="L24" s="1"/>
    </row>
    <row r="25" customFormat="false" ht="17" hidden="false" customHeight="false" outlineLevel="0" collapsed="false">
      <c r="B25" s="34"/>
      <c r="C25" s="34"/>
      <c r="D25" s="34"/>
      <c r="E25" s="45" t="s">
        <v>210</v>
      </c>
      <c r="F25" s="34"/>
      <c r="G25" s="48" t="n">
        <f aca="false">(E17*E15)+(G17*G15)</f>
        <v>0</v>
      </c>
      <c r="H25" s="34"/>
      <c r="I25" s="34"/>
      <c r="J25" s="34"/>
      <c r="K25" s="44"/>
      <c r="L25" s="1"/>
    </row>
    <row r="26" customFormat="false" ht="6" hidden="false" customHeight="true" outlineLevel="0" collapsed="false">
      <c r="B26" s="34"/>
      <c r="C26" s="34"/>
      <c r="D26" s="34"/>
      <c r="E26" s="45"/>
      <c r="F26" s="34"/>
      <c r="G26" s="48"/>
      <c r="H26" s="34"/>
      <c r="I26" s="34"/>
      <c r="J26" s="34"/>
      <c r="K26" s="44"/>
      <c r="L26" s="1"/>
    </row>
    <row r="27" customFormat="false" ht="15.8" hidden="false" customHeight="false" outlineLevel="0" collapsed="false">
      <c r="B27" s="34"/>
      <c r="C27" s="39"/>
      <c r="D27" s="34"/>
      <c r="E27" s="45" t="s">
        <v>211</v>
      </c>
      <c r="F27" s="34"/>
      <c r="G27" s="48" t="n">
        <f aca="false">E23+G23</f>
        <v>0</v>
      </c>
      <c r="H27" s="34"/>
      <c r="I27" s="34"/>
      <c r="J27" s="34"/>
      <c r="K27" s="44"/>
      <c r="L27" s="1"/>
    </row>
    <row r="28" customFormat="false" ht="15.8" hidden="false" customHeight="false" outlineLevel="0" collapsed="false">
      <c r="B28" s="1"/>
      <c r="C28" s="1"/>
      <c r="D28" s="1"/>
      <c r="E28" s="1"/>
      <c r="F28" s="1"/>
      <c r="G28" s="49"/>
      <c r="H28" s="49"/>
      <c r="I28" s="49"/>
      <c r="J28" s="49"/>
      <c r="K28" s="50"/>
      <c r="L28" s="1"/>
    </row>
    <row r="29" customFormat="false" ht="15.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7" hidden="false" customHeight="false" outlineLevel="0" collapsed="false">
      <c r="B30" s="1" t="s">
        <v>212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7" hidden="false" customHeight="false" outlineLevel="0" collapsed="false">
      <c r="B31" s="1" t="s">
        <v>213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7" hidden="false" customHeight="false" outlineLevel="0" collapsed="false">
      <c r="B32" s="1" t="s">
        <v>214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6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7" hidden="false" customHeight="false" outlineLevel="0" collapsed="false">
      <c r="B34" s="1" t="s">
        <v>215</v>
      </c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7" hidden="false" customHeight="false" outlineLevel="0" collapsed="false">
      <c r="B35" s="1" t="s">
        <v>216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7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7" hidden="false" customHeight="false" outlineLevel="0" collapsed="false">
      <c r="B37" s="20" t="s">
        <v>75</v>
      </c>
      <c r="C37" s="10"/>
      <c r="D37" s="10"/>
      <c r="E37" s="10"/>
      <c r="F37" s="10"/>
    </row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Printed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2" customFormat="false" ht="31.15" hidden="false" customHeight="false" outlineLevel="0" collapsed="false">
      <c r="B2" s="12" t="s">
        <v>217</v>
      </c>
      <c r="C2" s="1"/>
      <c r="D2" s="1"/>
      <c r="E2" s="1"/>
      <c r="F2" s="51" t="s">
        <v>192</v>
      </c>
      <c r="G2" s="52" t="n">
        <f aca="false">Summary!C34-Summary!C37</f>
        <v>0</v>
      </c>
      <c r="H2" s="6" t="s">
        <v>1</v>
      </c>
      <c r="J2" s="28"/>
      <c r="K2" s="1"/>
    </row>
    <row r="3" customFormat="false" ht="9.95" hidden="false" customHeight="true" outlineLevel="0" collapsed="false">
      <c r="B3" s="1"/>
      <c r="C3" s="1"/>
      <c r="D3" s="1"/>
      <c r="E3" s="1"/>
      <c r="F3" s="53"/>
      <c r="G3" s="53" t="str">
        <f aca="false">IF(G2&lt;0,"Uh-oh",IF(G2&gt;0,"Good",""))</f>
        <v/>
      </c>
      <c r="H3" s="7" t="s">
        <v>3</v>
      </c>
      <c r="J3" s="7"/>
      <c r="K3" s="1"/>
    </row>
    <row r="4" customFormat="false" ht="9.95" hidden="false" customHeight="true" outlineLevel="0" collapsed="false">
      <c r="B4" s="15"/>
      <c r="C4" s="1"/>
      <c r="D4" s="1"/>
      <c r="E4" s="1"/>
      <c r="F4" s="1"/>
      <c r="G4" s="1"/>
      <c r="H4" s="7" t="s">
        <v>4</v>
      </c>
      <c r="J4" s="7"/>
      <c r="K4" s="1"/>
    </row>
    <row r="5" customFormat="false" ht="9.95" hidden="false" customHeight="true" outlineLevel="0" collapsed="false">
      <c r="B5" s="30"/>
      <c r="C5" s="1"/>
      <c r="D5" s="1"/>
      <c r="E5" s="1"/>
      <c r="F5" s="1"/>
      <c r="G5" s="1"/>
      <c r="H5" s="7" t="s">
        <v>5</v>
      </c>
      <c r="J5" s="7"/>
      <c r="K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7" hidden="false" customHeight="false" outlineLevel="0" collapsed="false">
      <c r="B7" s="1" t="s">
        <v>218</v>
      </c>
      <c r="C7" s="1"/>
      <c r="D7" s="1"/>
      <c r="E7" s="1"/>
      <c r="F7" s="1"/>
      <c r="G7" s="1"/>
      <c r="H7" s="1"/>
      <c r="I7" s="1"/>
      <c r="J7" s="1"/>
    </row>
    <row r="8" customFormat="false" ht="14.65" hidden="false" customHeight="false" outlineLevel="0" collapsed="false">
      <c r="B8" s="1" t="s">
        <v>219</v>
      </c>
      <c r="C8" s="1"/>
      <c r="D8" s="1"/>
      <c r="E8" s="1"/>
      <c r="F8" s="1"/>
      <c r="G8" s="1"/>
      <c r="H8" s="1"/>
      <c r="I8" s="1"/>
      <c r="J8" s="1"/>
    </row>
    <row r="9" customFormat="false" ht="17" hidden="false" customHeight="false" outlineLevel="0" collapsed="false">
      <c r="B9" s="1" t="s">
        <v>220</v>
      </c>
      <c r="C9" s="1"/>
      <c r="D9" s="1"/>
      <c r="E9" s="1"/>
      <c r="F9" s="1"/>
      <c r="G9" s="1"/>
      <c r="H9" s="1"/>
      <c r="I9" s="1"/>
      <c r="J9" s="1"/>
    </row>
    <row r="10" customFormat="false" ht="6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B11" s="1" t="s">
        <v>221</v>
      </c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B12" s="1" t="s">
        <v>222</v>
      </c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B13" s="1" t="s">
        <v>223</v>
      </c>
      <c r="C13" s="1"/>
      <c r="D13" s="1"/>
      <c r="E13" s="1"/>
      <c r="F13" s="1"/>
      <c r="G13" s="1"/>
      <c r="H13" s="1"/>
      <c r="I13" s="1"/>
      <c r="J13" s="1"/>
    </row>
    <row r="14" customFormat="false" ht="6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B15" s="1" t="s">
        <v>224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B16" s="1" t="s">
        <v>225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1" t="s">
        <v>226</v>
      </c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 t="s">
        <v>22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 t="s">
        <v>228</v>
      </c>
      <c r="C19" s="1"/>
      <c r="D19" s="1"/>
      <c r="E19" s="1"/>
      <c r="F19" s="1"/>
      <c r="G19" s="1"/>
      <c r="H19" s="1"/>
      <c r="I19" s="1"/>
      <c r="J19" s="1"/>
    </row>
    <row r="20" customFormat="false" ht="6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7" hidden="false" customHeight="false" outlineLevel="0" collapsed="false">
      <c r="B21" s="1" t="s">
        <v>229</v>
      </c>
      <c r="C21" s="1"/>
      <c r="D21" s="1"/>
      <c r="E21" s="1"/>
      <c r="F21" s="1"/>
      <c r="G21" s="1"/>
      <c r="H21" s="1"/>
      <c r="I21" s="1"/>
      <c r="J21" s="1"/>
    </row>
    <row r="22" customFormat="false" ht="17" hidden="false" customHeight="false" outlineLevel="0" collapsed="false">
      <c r="B22" s="1" t="s">
        <v>230</v>
      </c>
      <c r="C22" s="1"/>
      <c r="D22" s="1"/>
      <c r="E22" s="1"/>
      <c r="F22" s="1"/>
      <c r="G22" s="1"/>
      <c r="H22" s="1"/>
      <c r="I22" s="1"/>
      <c r="J22" s="1"/>
    </row>
    <row r="23" customFormat="false" ht="17" hidden="false" customHeight="false" outlineLevel="0" collapsed="false">
      <c r="B23" s="1" t="s">
        <v>231</v>
      </c>
      <c r="C23" s="1"/>
      <c r="D23" s="1"/>
      <c r="E23" s="1"/>
      <c r="F23" s="1"/>
      <c r="G23" s="1"/>
      <c r="H23" s="1"/>
      <c r="I23" s="1"/>
      <c r="J23" s="1"/>
    </row>
    <row r="24" customFormat="false" ht="17" hidden="false" customHeight="false" outlineLevel="0" collapsed="false">
      <c r="B24" s="1" t="s">
        <v>232</v>
      </c>
      <c r="C24" s="1"/>
      <c r="D24" s="1"/>
      <c r="E24" s="1"/>
      <c r="F24" s="1"/>
      <c r="G24" s="1"/>
      <c r="H24" s="1"/>
      <c r="I24" s="1"/>
      <c r="J24" s="1"/>
    </row>
    <row r="25" customFormat="false" ht="6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7" hidden="false" customHeight="false" outlineLevel="0" collapsed="false">
      <c r="B26" s="1" t="s">
        <v>233</v>
      </c>
      <c r="C26" s="1"/>
      <c r="D26" s="1"/>
      <c r="E26" s="1"/>
      <c r="F26" s="1"/>
      <c r="G26" s="1"/>
      <c r="H26" s="1"/>
      <c r="I26" s="1"/>
      <c r="J26" s="1"/>
    </row>
    <row r="27" customFormat="false" ht="15.8" hidden="false" customHeight="false" outlineLevel="0" collapsed="false">
      <c r="B27" s="1" t="s">
        <v>234</v>
      </c>
      <c r="C27" s="1"/>
      <c r="D27" s="1"/>
      <c r="E27" s="1"/>
      <c r="F27" s="1"/>
      <c r="G27" s="1"/>
      <c r="H27" s="1"/>
      <c r="I27" s="1"/>
      <c r="J27" s="1"/>
    </row>
    <row r="28" customFormat="false" ht="15.8" hidden="false" customHeight="false" outlineLevel="0" collapsed="false">
      <c r="B28" s="1" t="s">
        <v>235</v>
      </c>
      <c r="C28" s="1"/>
      <c r="D28" s="1"/>
      <c r="E28" s="1"/>
      <c r="F28" s="1"/>
      <c r="G28" s="1"/>
      <c r="H28" s="1"/>
      <c r="I28" s="1"/>
      <c r="J28" s="1"/>
    </row>
    <row r="29" customFormat="false" ht="15.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7" hidden="false" customHeight="false" outlineLevel="0" collapsed="false">
      <c r="B30" s="31" t="s">
        <v>236</v>
      </c>
      <c r="C30" s="32"/>
      <c r="D30" s="32"/>
      <c r="E30" s="32"/>
      <c r="F30" s="1"/>
      <c r="G30" s="1"/>
      <c r="H30" s="1"/>
      <c r="I30" s="1"/>
      <c r="J30" s="1"/>
    </row>
    <row r="31" customFormat="false" ht="17" hidden="false" customHeight="false" outlineLevel="0" collapsed="false">
      <c r="B31" s="35"/>
      <c r="C31" s="34"/>
      <c r="D31" s="34"/>
      <c r="E31" s="34"/>
      <c r="F31" s="1"/>
      <c r="G31" s="1"/>
      <c r="H31" s="1"/>
      <c r="I31" s="1"/>
      <c r="J31" s="1"/>
    </row>
    <row r="32" customFormat="false" ht="17" hidden="false" customHeight="false" outlineLevel="0" collapsed="false">
      <c r="B32" s="35"/>
      <c r="C32" s="34"/>
      <c r="D32" s="39"/>
      <c r="E32" s="47" t="s">
        <v>237</v>
      </c>
      <c r="F32" s="54" t="n">
        <f aca="false">ROUND('Your income'!G25*0.25,2)</f>
        <v>0</v>
      </c>
      <c r="G32" s="1"/>
      <c r="H32" s="1"/>
      <c r="I32" s="1"/>
      <c r="J32" s="1"/>
    </row>
    <row r="33" customFormat="false" ht="17" hidden="false" customHeight="false" outlineLevel="0" collapsed="false">
      <c r="B33" s="35"/>
      <c r="C33" s="34"/>
      <c r="D33" s="39"/>
      <c r="E33" s="47" t="s">
        <v>238</v>
      </c>
      <c r="F33" s="54" t="n">
        <f aca="false">ROUND('Your income'!G25*0.5,2)</f>
        <v>0</v>
      </c>
      <c r="G33" s="1"/>
      <c r="H33" s="1"/>
      <c r="I33" s="1"/>
      <c r="J33" s="1"/>
    </row>
    <row r="34" customFormat="false" ht="6" hidden="false" customHeight="true" outlineLevel="0" collapsed="false">
      <c r="B34" s="35"/>
      <c r="C34" s="34"/>
      <c r="D34" s="34"/>
      <c r="E34" s="34"/>
      <c r="F34" s="1"/>
      <c r="G34" s="1"/>
      <c r="H34" s="1"/>
      <c r="I34" s="1"/>
      <c r="J34" s="1"/>
    </row>
    <row r="35" customFormat="false" ht="17" hidden="false" customHeight="false" outlineLevel="0" collapsed="false">
      <c r="B35" s="55" t="s">
        <v>239</v>
      </c>
      <c r="C35" s="34"/>
      <c r="D35" s="34"/>
      <c r="E35" s="39"/>
      <c r="F35" s="36"/>
      <c r="G35" s="1"/>
      <c r="H35" s="34"/>
      <c r="I35" s="35"/>
      <c r="J35" s="34"/>
    </row>
    <row r="36" customFormat="false" ht="4.5" hidden="false" customHeight="true" outlineLevel="0" collapsed="false">
      <c r="B36" s="35"/>
      <c r="C36" s="34"/>
      <c r="D36" s="34"/>
      <c r="E36" s="34"/>
      <c r="F36" s="38"/>
      <c r="G36" s="34"/>
      <c r="H36" s="34"/>
      <c r="I36" s="35"/>
      <c r="J36" s="34"/>
    </row>
    <row r="37" customFormat="false" ht="17" hidden="false" customHeight="false" outlineLevel="0" collapsed="false">
      <c r="B37" s="55" t="s">
        <v>240</v>
      </c>
      <c r="C37" s="34"/>
      <c r="D37" s="34"/>
      <c r="E37" s="39"/>
      <c r="F37" s="36" t="n">
        <v>0</v>
      </c>
      <c r="G37" s="34"/>
      <c r="H37" s="34"/>
      <c r="I37" s="35"/>
      <c r="J37" s="34"/>
    </row>
    <row r="38" customFormat="false" ht="5.25" hidden="false" customHeight="true" outlineLevel="0" collapsed="false">
      <c r="B38" s="1"/>
      <c r="C38" s="1"/>
      <c r="D38" s="1"/>
      <c r="E38" s="34"/>
      <c r="F38" s="34"/>
      <c r="G38" s="34"/>
      <c r="H38" s="34"/>
      <c r="I38" s="35"/>
      <c r="J38" s="34"/>
    </row>
    <row r="39" customFormat="false" ht="17" hidden="false" customHeight="false" outlineLevel="0" collapsed="false">
      <c r="B39" s="1"/>
      <c r="C39" s="1"/>
      <c r="D39" s="1"/>
      <c r="E39" s="34" t="s">
        <v>241</v>
      </c>
      <c r="F39" s="46" t="n">
        <f aca="false">F35-F37</f>
        <v>0</v>
      </c>
      <c r="G39" s="34" t="str">
        <f aca="false">IF($F$39&gt;0,"Okay, we'll work on this","Great!")</f>
        <v>Great!</v>
      </c>
      <c r="H39" s="34"/>
      <c r="I39" s="35"/>
      <c r="J39" s="34"/>
    </row>
    <row r="40" customFormat="false" ht="6" hidden="false" customHeight="true" outlineLevel="0" collapsed="false">
      <c r="B40" s="1"/>
      <c r="C40" s="1"/>
      <c r="D40" s="1"/>
      <c r="E40" s="34"/>
      <c r="F40" s="34"/>
      <c r="G40" s="34"/>
      <c r="H40" s="34"/>
      <c r="I40" s="35"/>
      <c r="J40" s="34"/>
    </row>
    <row r="41" customFormat="false" ht="17" hidden="false" customHeight="false" outlineLevel="0" collapsed="false">
      <c r="B41" s="1" t="str">
        <f aca="false">IF($F$39&gt;0,"How soon do you want to reach your goal? In","                     You can leave this box blank")</f>
        <v>                     You can leave this box blank</v>
      </c>
      <c r="C41" s="1"/>
      <c r="D41" s="1"/>
      <c r="E41" s="34"/>
      <c r="F41" s="56"/>
      <c r="G41" s="34" t="str">
        <f aca="false">IF($F$39&gt;0," months","")</f>
        <v/>
      </c>
      <c r="H41" s="34"/>
      <c r="I41" s="35"/>
      <c r="J41" s="34"/>
    </row>
    <row r="42" customFormat="false" ht="17" hidden="false" customHeight="false" outlineLevel="0" collapsed="false">
      <c r="B42" s="1"/>
      <c r="C42" s="1"/>
      <c r="D42" s="1"/>
      <c r="E42" s="49"/>
      <c r="F42" s="49"/>
      <c r="G42" s="57"/>
      <c r="H42" s="49"/>
      <c r="I42" s="35"/>
      <c r="J42" s="1"/>
    </row>
    <row r="43" customFormat="false" ht="6" hidden="false" customHeight="true" outlineLevel="0" collapsed="false">
      <c r="B43" s="1"/>
      <c r="C43" s="1"/>
      <c r="D43" s="1"/>
      <c r="E43" s="34"/>
      <c r="F43" s="34"/>
      <c r="G43" s="34"/>
      <c r="H43" s="1"/>
      <c r="I43" s="1"/>
      <c r="J43" s="1"/>
    </row>
    <row r="44" customFormat="false" ht="17" hidden="false" customHeight="false" outlineLevel="0" collapsed="false">
      <c r="B44" s="1" t="str">
        <f aca="false">IF($F$41&gt;0,"You'll take","")</f>
        <v/>
      </c>
      <c r="C44" s="48" t="str">
        <f aca="false">IF(F41&gt;0,ROUND(F39/F41,2),"")</f>
        <v/>
      </c>
      <c r="D44" s="1" t="str">
        <f aca="false">IF(F41&gt;0,"each month from your","")</f>
        <v/>
      </c>
      <c r="E44" s="1"/>
      <c r="F44" s="58" t="str">
        <f aca="false">IF(F41&gt;0,'Your income'!G27,"")</f>
        <v/>
      </c>
      <c r="G44" s="1" t="str">
        <f aca="false">IF(F41&gt;0,"leaving exactly","")</f>
        <v/>
      </c>
      <c r="H44" s="58" t="str">
        <f aca="false">IF(F41&gt;0,F44-C44,"")</f>
        <v/>
      </c>
      <c r="I44" s="1" t="str">
        <f aca="false">IF(F41&gt;0,"for everything else.","")</f>
        <v/>
      </c>
      <c r="J44" s="1"/>
    </row>
    <row r="45" customFormat="false" ht="17" hidden="false" customHeight="false" outlineLevel="0" collapsed="false">
      <c r="B45" s="1"/>
      <c r="C45" s="48"/>
      <c r="D45" s="1"/>
      <c r="E45" s="1"/>
      <c r="F45" s="58"/>
      <c r="G45" s="1"/>
      <c r="H45" s="58"/>
      <c r="I45" s="1"/>
      <c r="J45" s="1"/>
    </row>
    <row r="46" customFormat="false" ht="17" hidden="false" customHeight="false" outlineLevel="0" collapsed="false">
      <c r="B46" s="1" t="s">
        <v>242</v>
      </c>
      <c r="C46" s="1"/>
      <c r="D46" s="1"/>
      <c r="E46" s="1"/>
      <c r="F46" s="1"/>
      <c r="G46" s="1"/>
      <c r="H46" s="1"/>
      <c r="I46" s="1"/>
      <c r="J46" s="1"/>
    </row>
    <row r="47" customFormat="false" ht="17" hidden="false" customHeight="false" outlineLevel="0" collapsed="false">
      <c r="B47" s="1" t="s">
        <v>243</v>
      </c>
      <c r="C47" s="1"/>
      <c r="D47" s="1"/>
      <c r="E47" s="1"/>
      <c r="F47" s="1"/>
      <c r="G47" s="1"/>
      <c r="H47" s="1"/>
      <c r="I47" s="1"/>
      <c r="J47" s="1"/>
    </row>
    <row r="48" customFormat="false" ht="17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7" hidden="false" customHeight="false" outlineLevel="0" collapsed="false">
      <c r="B49" s="20" t="s">
        <v>75</v>
      </c>
      <c r="C49" s="10"/>
      <c r="D49" s="10"/>
      <c r="E49" s="10"/>
      <c r="F49" s="10"/>
    </row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10" min="10" style="0" width="12.42"/>
  </cols>
  <sheetData>
    <row r="2" customFormat="false" ht="31.15" hidden="false" customHeight="false" outlineLevel="0" collapsed="false">
      <c r="B2" s="12" t="s">
        <v>53</v>
      </c>
      <c r="C2" s="1"/>
      <c r="D2" s="1"/>
      <c r="F2" s="51" t="s">
        <v>192</v>
      </c>
      <c r="G2" s="52" t="n">
        <f aca="false">Summary!C34-Summary!C37</f>
        <v>0</v>
      </c>
      <c r="J2" s="6" t="s">
        <v>1</v>
      </c>
      <c r="K2" s="28"/>
      <c r="L2" s="1"/>
    </row>
    <row r="3" customFormat="false" ht="9.95" hidden="false" customHeight="true" outlineLevel="0" collapsed="false">
      <c r="B3" s="1"/>
      <c r="C3" s="1"/>
      <c r="D3" s="1"/>
      <c r="F3" s="53"/>
      <c r="G3" s="53" t="str">
        <f aca="false">IF(G2&lt;0,"Uh-oh",IF(G2&gt;0,"Good",""))</f>
        <v/>
      </c>
      <c r="J3" s="7" t="s">
        <v>3</v>
      </c>
      <c r="K3" s="7"/>
      <c r="L3" s="1"/>
    </row>
    <row r="4" customFormat="false" ht="9.95" hidden="false" customHeight="true" outlineLevel="0" collapsed="false">
      <c r="B4" s="15"/>
      <c r="C4" s="1"/>
      <c r="D4" s="1"/>
      <c r="E4" s="1"/>
      <c r="F4" s="1"/>
      <c r="G4" s="1"/>
      <c r="H4" s="1"/>
      <c r="I4" s="1"/>
      <c r="J4" s="7" t="s">
        <v>4</v>
      </c>
      <c r="K4" s="7"/>
      <c r="L4" s="1"/>
    </row>
    <row r="5" customFormat="false" ht="9.95" hidden="false" customHeight="true" outlineLevel="0" collapsed="false">
      <c r="B5" s="30"/>
      <c r="C5" s="1"/>
      <c r="D5" s="1"/>
      <c r="E5" s="1"/>
      <c r="F5" s="1"/>
      <c r="G5" s="1"/>
      <c r="H5" s="1"/>
      <c r="I5" s="1"/>
      <c r="J5" s="7" t="s">
        <v>5</v>
      </c>
      <c r="K5" s="7"/>
      <c r="L5" s="1"/>
    </row>
    <row r="6" customFormat="false" ht="12.75" hidden="false" customHeight="true" outlineLevel="0" collapsed="false">
      <c r="B6" s="30"/>
      <c r="C6" s="1"/>
      <c r="D6" s="1"/>
      <c r="E6" s="1"/>
      <c r="F6" s="1"/>
      <c r="G6" s="1"/>
      <c r="H6" s="1"/>
      <c r="I6" s="1"/>
      <c r="J6" s="1"/>
      <c r="K6" s="1"/>
    </row>
    <row r="7" customFormat="false" ht="17" hidden="false" customHeight="false" outlineLevel="0" collapsed="false">
      <c r="B7" s="1" t="s">
        <v>24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B8" s="1" t="s">
        <v>245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7" hidden="false" customHeight="false" outlineLevel="0" collapsed="false">
      <c r="B9" s="1" t="s">
        <v>246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6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7" hidden="false" customHeight="false" outlineLevel="0" collapsed="false">
      <c r="B11" s="1" t="s">
        <v>247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7" hidden="false" customHeight="false" outlineLevel="0" collapsed="false">
      <c r="B12" s="1" t="s">
        <v>248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7" hidden="false" customHeight="false" outlineLevel="0" collapsed="false">
      <c r="B13" s="1" t="s">
        <v>249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7" hidden="false" customHeight="false" outlineLevel="0" collapsed="false">
      <c r="B14" s="1" t="s">
        <v>250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7" hidden="false" customHeight="false" outlineLevel="0" collapsed="false">
      <c r="B15" s="1" t="s">
        <v>251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7" hidden="false" customHeight="false" outlineLevel="0" collapsed="false">
      <c r="B16" s="1" t="s">
        <v>252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B18" s="1" t="s">
        <v>253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B19" s="1" t="s">
        <v>254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7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7" hidden="false" customHeight="false" outlineLevel="0" collapsed="false">
      <c r="B21" s="31" t="s">
        <v>255</v>
      </c>
      <c r="C21" s="32"/>
      <c r="D21" s="32"/>
      <c r="E21" s="32"/>
      <c r="F21" s="32"/>
      <c r="G21" s="59" t="n">
        <f aca="false">ROUND(0.1*'Your income'!G27,2)</f>
        <v>0</v>
      </c>
      <c r="H21" s="34" t="s">
        <v>256</v>
      </c>
      <c r="I21" s="34"/>
      <c r="J21" s="44"/>
      <c r="K21" s="1"/>
    </row>
    <row r="22" customFormat="false" ht="6" hidden="false" customHeight="true" outlineLevel="0" collapsed="false">
      <c r="B22" s="35"/>
      <c r="C22" s="34"/>
      <c r="D22" s="34"/>
      <c r="E22" s="34"/>
      <c r="F22" s="34"/>
      <c r="G22" s="34"/>
      <c r="H22" s="34"/>
      <c r="I22" s="34"/>
      <c r="J22" s="44"/>
      <c r="K22" s="1"/>
    </row>
    <row r="23" customFormat="false" ht="17" hidden="false" customHeight="false" outlineLevel="0" collapsed="false">
      <c r="B23" s="35" t="s">
        <v>257</v>
      </c>
      <c r="C23" s="34"/>
      <c r="D23" s="34"/>
      <c r="E23" s="34"/>
      <c r="F23" s="34"/>
      <c r="G23" s="36" t="n">
        <v>0</v>
      </c>
      <c r="H23" s="34"/>
      <c r="I23" s="34"/>
      <c r="J23" s="44"/>
      <c r="K23" s="1"/>
    </row>
    <row r="24" customFormat="false" ht="17" hidden="false" customHeight="false" outlineLevel="0" collapsed="false">
      <c r="B24" s="35"/>
      <c r="C24" s="34"/>
      <c r="D24" s="34"/>
      <c r="E24" s="34"/>
      <c r="F24" s="49"/>
      <c r="G24" s="60"/>
      <c r="H24" s="49"/>
      <c r="I24" s="49"/>
      <c r="J24" s="50"/>
      <c r="K24" s="1"/>
    </row>
    <row r="25" customFormat="false" ht="17" hidden="false" customHeight="false" outlineLevel="0" collapsed="false"/>
    <row r="26" customFormat="false" ht="17" hidden="false" customHeight="false" outlineLevel="0" collapsed="false">
      <c r="B26" s="20" t="s">
        <v>75</v>
      </c>
      <c r="C26" s="10"/>
      <c r="D26" s="10"/>
      <c r="E26" s="10"/>
      <c r="F26" s="10"/>
    </row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25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</cols>
  <sheetData>
    <row r="2" customFormat="false" ht="31.15" hidden="false" customHeight="false" outlineLevel="0" collapsed="false">
      <c r="B2" s="12" t="s">
        <v>55</v>
      </c>
      <c r="C2" s="1"/>
      <c r="D2" s="51" t="s">
        <v>192</v>
      </c>
      <c r="E2" s="52" t="n">
        <f aca="false">Summary!C34-Summary!C37</f>
        <v>0</v>
      </c>
      <c r="G2" s="6" t="s">
        <v>1</v>
      </c>
      <c r="H2" s="28"/>
      <c r="I2" s="1"/>
    </row>
    <row r="3" customFormat="false" ht="9.95" hidden="false" customHeight="true" outlineLevel="0" collapsed="false">
      <c r="B3" s="1"/>
      <c r="C3" s="1"/>
      <c r="D3" s="53"/>
      <c r="E3" s="53" t="str">
        <f aca="false">IF(E2&lt;0,"Uh-oh",IF(E2&gt;0,"Good",""))</f>
        <v/>
      </c>
      <c r="G3" s="7" t="s">
        <v>3</v>
      </c>
      <c r="H3" s="7"/>
      <c r="I3" s="1"/>
    </row>
    <row r="4" customFormat="false" ht="9.95" hidden="false" customHeight="true" outlineLevel="0" collapsed="false">
      <c r="B4" s="15"/>
      <c r="C4" s="1"/>
      <c r="D4" s="1"/>
      <c r="E4" s="1"/>
      <c r="F4" s="1"/>
      <c r="G4" s="7" t="s">
        <v>4</v>
      </c>
      <c r="H4" s="7"/>
      <c r="I4" s="1"/>
    </row>
    <row r="5" customFormat="false" ht="9.95" hidden="false" customHeight="true" outlineLevel="0" collapsed="false">
      <c r="B5" s="30"/>
      <c r="C5" s="1"/>
      <c r="D5" s="1"/>
      <c r="E5" s="1"/>
      <c r="F5" s="1"/>
      <c r="G5" s="7" t="s">
        <v>5</v>
      </c>
      <c r="H5" s="7"/>
      <c r="I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7" hidden="false" customHeight="false" outlineLevel="0" collapsed="false">
      <c r="B7" s="1" t="s">
        <v>258</v>
      </c>
      <c r="C7" s="1"/>
      <c r="D7" s="1"/>
      <c r="E7" s="1"/>
      <c r="F7" s="1"/>
      <c r="G7" s="1"/>
      <c r="H7" s="1"/>
      <c r="I7" s="1"/>
    </row>
    <row r="8" customFormat="false" ht="6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7" hidden="false" customHeight="false" outlineLevel="0" collapsed="false">
      <c r="C9" s="15" t="s">
        <v>259</v>
      </c>
      <c r="D9" s="1"/>
      <c r="E9" s="1"/>
      <c r="F9" s="1"/>
      <c r="G9" s="1"/>
      <c r="H9" s="1"/>
      <c r="I9" s="1"/>
    </row>
    <row r="10" customFormat="false" ht="17" hidden="false" customHeight="false" outlineLevel="0" collapsed="false">
      <c r="C10" s="15" t="s">
        <v>260</v>
      </c>
      <c r="D10" s="1"/>
      <c r="E10" s="1"/>
      <c r="F10" s="1"/>
      <c r="G10" s="1"/>
      <c r="H10" s="1"/>
      <c r="I10" s="1"/>
    </row>
    <row r="11" customFormat="false" ht="17" hidden="false" customHeight="false" outlineLevel="0" collapsed="false">
      <c r="C11" s="15" t="s">
        <v>261</v>
      </c>
      <c r="D11" s="1"/>
      <c r="E11" s="1"/>
      <c r="F11" s="1"/>
      <c r="G11" s="1"/>
      <c r="H11" s="1"/>
      <c r="I11" s="1"/>
    </row>
    <row r="12" customFormat="false" ht="17" hidden="false" customHeight="false" outlineLevel="0" collapsed="false">
      <c r="C12" s="15" t="s">
        <v>262</v>
      </c>
      <c r="D12" s="1"/>
      <c r="E12" s="1"/>
      <c r="F12" s="1"/>
      <c r="G12" s="1"/>
      <c r="H12" s="1"/>
      <c r="I12" s="1"/>
    </row>
    <row r="13" customFormat="false" ht="17" hidden="false" customHeight="false" outlineLevel="0" collapsed="false">
      <c r="C13" s="15" t="s">
        <v>263</v>
      </c>
      <c r="D13" s="1"/>
      <c r="E13" s="1"/>
      <c r="F13" s="1"/>
      <c r="G13" s="1"/>
      <c r="H13" s="1"/>
      <c r="I13" s="1"/>
    </row>
    <row r="14" customFormat="false" ht="6" hidden="false" customHeight="true" outlineLevel="0" collapsed="false">
      <c r="C14" s="15"/>
      <c r="D14" s="1"/>
      <c r="E14" s="1"/>
      <c r="F14" s="1"/>
      <c r="G14" s="1"/>
      <c r="H14" s="1"/>
      <c r="I14" s="1"/>
    </row>
    <row r="15" customFormat="false" ht="17" hidden="false" customHeight="false" outlineLevel="0" collapsed="false">
      <c r="B15" s="1" t="s">
        <v>264</v>
      </c>
      <c r="C15" s="1"/>
      <c r="D15" s="1"/>
      <c r="E15" s="1"/>
      <c r="F15" s="1"/>
      <c r="G15" s="1"/>
      <c r="H15" s="1"/>
      <c r="I15" s="1"/>
    </row>
    <row r="16" customFormat="false" ht="6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7" hidden="false" customHeight="false" outlineLevel="0" collapsed="false">
      <c r="B17" s="1" t="s">
        <v>265</v>
      </c>
      <c r="C17" s="1"/>
      <c r="D17" s="1"/>
      <c r="E17" s="1"/>
      <c r="F17" s="1"/>
      <c r="G17" s="1"/>
      <c r="H17" s="1"/>
      <c r="I17" s="1"/>
    </row>
    <row r="18" customFormat="false" ht="17" hidden="false" customHeight="false" outlineLevel="0" collapsed="false">
      <c r="B18" s="1" t="s">
        <v>266</v>
      </c>
      <c r="C18" s="1"/>
      <c r="D18" s="1"/>
      <c r="E18" s="1"/>
      <c r="F18" s="1"/>
      <c r="G18" s="1"/>
      <c r="H18" s="1"/>
      <c r="I18" s="1"/>
    </row>
    <row r="19" customFormat="false" ht="17" hidden="false" customHeight="false" outlineLevel="0" collapsed="false">
      <c r="B19" s="1" t="s">
        <v>267</v>
      </c>
      <c r="C19" s="1"/>
      <c r="D19" s="1"/>
      <c r="E19" s="1"/>
      <c r="F19" s="1"/>
      <c r="G19" s="1"/>
      <c r="H19" s="1"/>
      <c r="I19" s="1"/>
    </row>
    <row r="20" customFormat="false" ht="6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7" hidden="false" customHeight="false" outlineLevel="0" collapsed="false">
      <c r="B21" s="31"/>
      <c r="C21" s="32"/>
      <c r="D21" s="32"/>
      <c r="E21" s="32"/>
      <c r="F21" s="1"/>
      <c r="G21" s="1"/>
      <c r="H21" s="1"/>
      <c r="I21" s="1"/>
    </row>
    <row r="22" customFormat="false" ht="17" hidden="false" customHeight="false" outlineLevel="0" collapsed="false">
      <c r="B22" s="35" t="s">
        <v>268</v>
      </c>
      <c r="C22" s="34"/>
      <c r="D22" s="34" t="s">
        <v>269</v>
      </c>
      <c r="E22" s="48" t="n">
        <f aca="false">SUM(E38:E53)+SUM(G71:G93)</f>
        <v>0</v>
      </c>
      <c r="F22" s="34" t="s">
        <v>270</v>
      </c>
      <c r="G22" s="34"/>
      <c r="H22" s="61" t="n">
        <f aca="false">'Your income'!G27</f>
        <v>0</v>
      </c>
      <c r="I22" s="1"/>
    </row>
    <row r="23" customFormat="false" ht="17" hidden="false" customHeight="false" outlineLevel="0" collapsed="false">
      <c r="B23" s="1"/>
      <c r="C23" s="1"/>
      <c r="D23" s="49"/>
      <c r="E23" s="49"/>
      <c r="F23" s="49"/>
      <c r="G23" s="49"/>
      <c r="H23" s="50"/>
      <c r="I23" s="1"/>
    </row>
    <row r="24" customFormat="false" ht="17" hidden="false" customHeight="false" outlineLevel="0" collapsed="false">
      <c r="B24" s="62" t="s">
        <v>271</v>
      </c>
      <c r="C24" s="1"/>
      <c r="D24" s="1"/>
      <c r="E24" s="1"/>
      <c r="F24" s="1"/>
      <c r="G24" s="1"/>
      <c r="H24" s="1"/>
      <c r="I24" s="1"/>
    </row>
    <row r="25" customFormat="false" ht="6" hidden="false" customHeight="true" outlineLevel="0" collapsed="false">
      <c r="B25" s="15"/>
      <c r="C25" s="1"/>
      <c r="D25" s="1"/>
      <c r="E25" s="1"/>
      <c r="F25" s="1"/>
      <c r="G25" s="1"/>
      <c r="H25" s="1"/>
      <c r="I25" s="1"/>
    </row>
    <row r="26" customFormat="false" ht="17" hidden="false" customHeight="false" outlineLevel="0" collapsed="false">
      <c r="B26" s="1" t="s">
        <v>272</v>
      </c>
      <c r="C26" s="1"/>
      <c r="D26" s="1"/>
      <c r="E26" s="1"/>
      <c r="F26" s="1"/>
      <c r="G26" s="1"/>
      <c r="H26" s="1"/>
      <c r="I26" s="1"/>
    </row>
    <row r="27" customFormat="false" ht="15.8" hidden="false" customHeight="false" outlineLevel="0" collapsed="false">
      <c r="B27" s="1" t="s">
        <v>273</v>
      </c>
      <c r="C27" s="1"/>
      <c r="D27" s="1"/>
      <c r="E27" s="1"/>
      <c r="F27" s="1"/>
      <c r="G27" s="1"/>
      <c r="H27" s="1"/>
      <c r="I27" s="1"/>
    </row>
    <row r="28" customFormat="false" ht="15.8" hidden="false" customHeight="false" outlineLevel="0" collapsed="false">
      <c r="B28" s="1" t="s">
        <v>274</v>
      </c>
      <c r="C28" s="1"/>
      <c r="D28" s="1"/>
      <c r="E28" s="1"/>
      <c r="F28" s="1"/>
      <c r="G28" s="1"/>
      <c r="H28" s="1"/>
      <c r="I28" s="1"/>
    </row>
    <row r="29" customFormat="false" ht="6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7" hidden="false" customHeight="false" outlineLevel="0" collapsed="false">
      <c r="B30" s="1" t="s">
        <v>275</v>
      </c>
      <c r="C30" s="1"/>
      <c r="D30" s="1"/>
      <c r="E30" s="1"/>
      <c r="F30" s="1"/>
      <c r="G30" s="1"/>
      <c r="H30" s="1"/>
      <c r="I30" s="1"/>
    </row>
    <row r="31" customFormat="false" ht="17" hidden="false" customHeight="false" outlineLevel="0" collapsed="false">
      <c r="B31" s="1" t="s">
        <v>276</v>
      </c>
      <c r="C31" s="1"/>
      <c r="D31" s="1"/>
      <c r="E31" s="1"/>
      <c r="F31" s="1"/>
      <c r="G31" s="1"/>
      <c r="H31" s="1"/>
      <c r="I31" s="1"/>
    </row>
    <row r="32" customFormat="false" ht="17" hidden="false" customHeight="false" outlineLevel="0" collapsed="false">
      <c r="B32" s="1" t="s">
        <v>277</v>
      </c>
      <c r="C32" s="1"/>
      <c r="D32" s="1"/>
      <c r="E32" s="1"/>
      <c r="F32" s="1"/>
      <c r="G32" s="1"/>
      <c r="H32" s="1"/>
      <c r="I32" s="1"/>
    </row>
    <row r="33" customFormat="false" ht="17" hidden="false" customHeight="false" outlineLevel="0" collapsed="false">
      <c r="B33" s="1" t="s">
        <v>278</v>
      </c>
      <c r="C33" s="1"/>
      <c r="D33" s="1"/>
      <c r="E33" s="1"/>
      <c r="F33" s="1"/>
      <c r="G33" s="1"/>
      <c r="H33" s="1"/>
      <c r="I33" s="1"/>
    </row>
    <row r="34" customFormat="false" ht="17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7" hidden="false" customHeight="false" outlineLevel="0" collapsed="false">
      <c r="B35" s="63"/>
      <c r="C35" s="64"/>
      <c r="D35" s="65"/>
      <c r="E35" s="66" t="s">
        <v>279</v>
      </c>
      <c r="F35" s="1"/>
      <c r="G35" s="1"/>
      <c r="H35" s="1"/>
      <c r="I35" s="1"/>
    </row>
    <row r="36" customFormat="false" ht="17" hidden="false" customHeight="false" outlineLevel="0" collapsed="false">
      <c r="B36" s="67"/>
      <c r="C36" s="39"/>
      <c r="D36" s="68"/>
      <c r="E36" s="69" t="s">
        <v>280</v>
      </c>
      <c r="F36" s="1"/>
      <c r="G36" s="1"/>
      <c r="H36" s="1"/>
      <c r="I36" s="1"/>
    </row>
    <row r="37" customFormat="false" ht="17" hidden="false" customHeight="false" outlineLevel="0" collapsed="false">
      <c r="B37" s="67"/>
      <c r="C37" s="39"/>
      <c r="D37" s="70" t="s">
        <v>281</v>
      </c>
      <c r="E37" s="69" t="s">
        <v>282</v>
      </c>
      <c r="F37" s="1"/>
      <c r="G37" s="1"/>
      <c r="H37" s="1"/>
      <c r="I37" s="1"/>
    </row>
    <row r="38" customFormat="false" ht="17" hidden="false" customHeight="false" outlineLevel="0" collapsed="false">
      <c r="B38" s="67"/>
      <c r="C38" s="39"/>
      <c r="D38" s="71" t="s">
        <v>283</v>
      </c>
      <c r="E38" s="72" t="n">
        <v>0</v>
      </c>
      <c r="F38" s="1"/>
      <c r="G38" s="1"/>
      <c r="H38" s="1"/>
      <c r="I38" s="1"/>
    </row>
    <row r="39" customFormat="false" ht="17" hidden="false" customHeight="false" outlineLevel="0" collapsed="false">
      <c r="B39" s="67"/>
      <c r="C39" s="39"/>
      <c r="D39" s="73" t="s">
        <v>284</v>
      </c>
      <c r="E39" s="74" t="n">
        <v>0</v>
      </c>
      <c r="F39" s="1"/>
      <c r="G39" s="1"/>
      <c r="H39" s="1"/>
      <c r="I39" s="1"/>
    </row>
    <row r="40" customFormat="false" ht="17" hidden="false" customHeight="false" outlineLevel="0" collapsed="false">
      <c r="B40" s="67"/>
      <c r="C40" s="39"/>
      <c r="D40" s="73" t="s">
        <v>285</v>
      </c>
      <c r="E40" s="74" t="n">
        <v>0</v>
      </c>
      <c r="F40" s="1"/>
      <c r="G40" s="1"/>
      <c r="H40" s="1"/>
      <c r="I40" s="1"/>
    </row>
    <row r="41" customFormat="false" ht="17" hidden="false" customHeight="false" outlineLevel="0" collapsed="false">
      <c r="B41" s="67"/>
      <c r="C41" s="39"/>
      <c r="D41" s="73" t="s">
        <v>286</v>
      </c>
      <c r="E41" s="74" t="n">
        <v>0</v>
      </c>
      <c r="F41" s="1"/>
      <c r="G41" s="1"/>
      <c r="H41" s="1"/>
      <c r="I41" s="1"/>
    </row>
    <row r="42" customFormat="false" ht="17" hidden="false" customHeight="false" outlineLevel="0" collapsed="false">
      <c r="B42" s="67"/>
      <c r="C42" s="39"/>
      <c r="D42" s="73" t="s">
        <v>287</v>
      </c>
      <c r="E42" s="74" t="n">
        <v>0</v>
      </c>
      <c r="F42" s="1"/>
      <c r="G42" s="1"/>
      <c r="H42" s="1"/>
      <c r="I42" s="1"/>
    </row>
    <row r="43" customFormat="false" ht="17" hidden="false" customHeight="false" outlineLevel="0" collapsed="false">
      <c r="B43" s="67"/>
      <c r="C43" s="39"/>
      <c r="D43" s="73" t="s">
        <v>288</v>
      </c>
      <c r="E43" s="74" t="n">
        <v>0</v>
      </c>
      <c r="F43" s="1"/>
      <c r="G43" s="1"/>
      <c r="H43" s="1"/>
      <c r="I43" s="1"/>
    </row>
    <row r="44" customFormat="false" ht="17" hidden="false" customHeight="false" outlineLevel="0" collapsed="false">
      <c r="B44" s="67"/>
      <c r="C44" s="39"/>
      <c r="D44" s="73" t="s">
        <v>289</v>
      </c>
      <c r="E44" s="74" t="n">
        <v>0</v>
      </c>
      <c r="F44" s="34"/>
      <c r="G44" s="34"/>
      <c r="H44" s="44"/>
      <c r="I44" s="1"/>
    </row>
    <row r="45" customFormat="false" ht="17" hidden="false" customHeight="false" outlineLevel="0" collapsed="false">
      <c r="B45" s="67"/>
      <c r="C45" s="39"/>
      <c r="D45" s="73" t="s">
        <v>290</v>
      </c>
      <c r="E45" s="74" t="n">
        <v>0</v>
      </c>
      <c r="F45" s="34"/>
      <c r="G45" s="34"/>
      <c r="H45" s="44"/>
      <c r="I45" s="1"/>
    </row>
    <row r="46" customFormat="false" ht="17" hidden="false" customHeight="false" outlineLevel="0" collapsed="false">
      <c r="B46" s="67"/>
      <c r="C46" s="39"/>
      <c r="D46" s="73" t="s">
        <v>291</v>
      </c>
      <c r="E46" s="74" t="n">
        <v>0</v>
      </c>
      <c r="F46" s="34"/>
      <c r="G46" s="34"/>
      <c r="H46" s="44"/>
      <c r="I46" s="1"/>
    </row>
    <row r="47" customFormat="false" ht="17" hidden="false" customHeight="false" outlineLevel="0" collapsed="false">
      <c r="D47" s="73" t="s">
        <v>292</v>
      </c>
      <c r="E47" s="74" t="n">
        <v>0</v>
      </c>
      <c r="F47" s="34"/>
      <c r="G47" s="34"/>
      <c r="H47" s="44"/>
      <c r="I47" s="1"/>
    </row>
    <row r="48" customFormat="false" ht="17" hidden="false" customHeight="false" outlineLevel="0" collapsed="false">
      <c r="D48" s="73" t="s">
        <v>292</v>
      </c>
      <c r="E48" s="74" t="n">
        <v>0</v>
      </c>
      <c r="F48" s="34"/>
      <c r="G48" s="34"/>
      <c r="H48" s="44"/>
      <c r="I48" s="1"/>
    </row>
    <row r="49" customFormat="false" ht="17" hidden="false" customHeight="false" outlineLevel="0" collapsed="false">
      <c r="D49" s="73" t="s">
        <v>292</v>
      </c>
      <c r="E49" s="74" t="n">
        <v>0</v>
      </c>
      <c r="F49" s="34"/>
      <c r="G49" s="34"/>
      <c r="H49" s="44"/>
      <c r="I49" s="1"/>
    </row>
    <row r="50" customFormat="false" ht="17" hidden="false" customHeight="false" outlineLevel="0" collapsed="false">
      <c r="D50" s="73" t="s">
        <v>292</v>
      </c>
      <c r="E50" s="74" t="n">
        <v>0</v>
      </c>
      <c r="F50" s="34"/>
      <c r="G50" s="34"/>
      <c r="H50" s="44"/>
      <c r="I50" s="1"/>
    </row>
    <row r="51" customFormat="false" ht="17" hidden="false" customHeight="false" outlineLevel="0" collapsed="false">
      <c r="D51" s="73" t="s">
        <v>292</v>
      </c>
      <c r="E51" s="74" t="n">
        <v>0</v>
      </c>
      <c r="F51" s="34"/>
      <c r="G51" s="34"/>
      <c r="H51" s="44"/>
      <c r="I51" s="1"/>
    </row>
    <row r="52" customFormat="false" ht="17" hidden="false" customHeight="false" outlineLevel="0" collapsed="false">
      <c r="D52" s="73" t="s">
        <v>292</v>
      </c>
      <c r="E52" s="74" t="n">
        <v>0</v>
      </c>
      <c r="F52" s="34"/>
      <c r="G52" s="34"/>
      <c r="H52" s="44"/>
      <c r="I52" s="1"/>
    </row>
    <row r="53" customFormat="false" ht="17" hidden="false" customHeight="false" outlineLevel="0" collapsed="false">
      <c r="D53" s="75" t="s">
        <v>292</v>
      </c>
      <c r="E53" s="76" t="n">
        <v>0</v>
      </c>
      <c r="F53" s="34"/>
      <c r="G53" s="34"/>
      <c r="H53" s="44"/>
      <c r="I53" s="1"/>
    </row>
    <row r="54" customFormat="false" ht="17" hidden="false" customHeight="false" outlineLevel="0" collapsed="false">
      <c r="D54" s="60"/>
      <c r="E54" s="60"/>
      <c r="F54" s="49"/>
      <c r="G54" s="49"/>
      <c r="H54" s="50"/>
      <c r="I54" s="1"/>
    </row>
    <row r="55" customFormat="false" ht="17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7" hidden="false" customHeight="false" outlineLevel="0" collapsed="false">
      <c r="B56" s="62" t="s">
        <v>293</v>
      </c>
      <c r="C56" s="1"/>
      <c r="D56" s="1"/>
      <c r="E56" s="1"/>
      <c r="F56" s="1"/>
      <c r="G56" s="1"/>
      <c r="H56" s="1"/>
      <c r="I56" s="1"/>
    </row>
    <row r="57" customFormat="false" ht="6" hidden="false" customHeight="true" outlineLevel="0" collapsed="false">
      <c r="B57" s="62"/>
      <c r="C57" s="1"/>
      <c r="D57" s="1"/>
      <c r="E57" s="1"/>
      <c r="F57" s="1"/>
      <c r="G57" s="1"/>
      <c r="H57" s="1"/>
      <c r="I57" s="1"/>
    </row>
    <row r="58" customFormat="false" ht="17" hidden="false" customHeight="false" outlineLevel="0" collapsed="false">
      <c r="B58" s="1" t="s">
        <v>294</v>
      </c>
      <c r="C58" s="1"/>
      <c r="D58" s="1"/>
      <c r="E58" s="1"/>
      <c r="F58" s="1"/>
      <c r="G58" s="1"/>
      <c r="H58" s="1"/>
      <c r="I58" s="1"/>
    </row>
    <row r="59" customFormat="false" ht="17" hidden="false" customHeight="false" outlineLevel="0" collapsed="false">
      <c r="B59" s="1" t="s">
        <v>295</v>
      </c>
      <c r="C59" s="1"/>
      <c r="D59" s="1"/>
      <c r="E59" s="1"/>
      <c r="F59" s="1"/>
      <c r="G59" s="1"/>
      <c r="H59" s="1"/>
      <c r="I59" s="1"/>
    </row>
    <row r="60" customFormat="false" ht="17" hidden="false" customHeight="false" outlineLevel="0" collapsed="false">
      <c r="B60" s="1" t="s">
        <v>296</v>
      </c>
      <c r="C60" s="1"/>
      <c r="D60" s="1"/>
      <c r="E60" s="1"/>
      <c r="F60" s="1"/>
      <c r="G60" s="1"/>
      <c r="H60" s="1"/>
      <c r="I60" s="1"/>
    </row>
    <row r="61" customFormat="false" ht="17" hidden="false" customHeight="false" outlineLevel="0" collapsed="false">
      <c r="B61" s="1" t="s">
        <v>297</v>
      </c>
      <c r="C61" s="1"/>
      <c r="D61" s="1"/>
      <c r="E61" s="1"/>
      <c r="F61" s="1"/>
      <c r="G61" s="1"/>
      <c r="H61" s="1"/>
      <c r="I61" s="1"/>
    </row>
    <row r="62" customFormat="false" ht="6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7" hidden="false" customHeight="false" outlineLevel="0" collapsed="false">
      <c r="B63" s="1" t="s">
        <v>298</v>
      </c>
      <c r="C63" s="1"/>
      <c r="D63" s="1"/>
      <c r="E63" s="1"/>
      <c r="F63" s="1"/>
      <c r="G63" s="1"/>
      <c r="H63" s="1"/>
      <c r="I63" s="1"/>
    </row>
    <row r="64" customFormat="false" ht="17" hidden="false" customHeight="false" outlineLevel="0" collapsed="false">
      <c r="B64" s="1" t="s">
        <v>299</v>
      </c>
      <c r="C64" s="1"/>
      <c r="D64" s="1"/>
      <c r="E64" s="1"/>
      <c r="F64" s="1"/>
      <c r="G64" s="1"/>
      <c r="H64" s="1"/>
      <c r="I64" s="1"/>
    </row>
    <row r="65" customFormat="false" ht="17" hidden="false" customHeight="false" outlineLevel="0" collapsed="false">
      <c r="B65" s="1" t="s">
        <v>300</v>
      </c>
      <c r="C65" s="1"/>
      <c r="D65" s="1"/>
      <c r="E65" s="1"/>
      <c r="F65" s="1"/>
      <c r="G65" s="1"/>
      <c r="H65" s="1"/>
      <c r="I65" s="1"/>
    </row>
    <row r="66" customFormat="false" ht="6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6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7" hidden="false" customHeight="false" outlineLevel="0" collapsed="false">
      <c r="B68" s="63"/>
      <c r="C68" s="64"/>
      <c r="D68" s="65"/>
      <c r="E68" s="66"/>
      <c r="F68" s="77" t="s">
        <v>301</v>
      </c>
      <c r="G68" s="78" t="s">
        <v>279</v>
      </c>
      <c r="H68" s="1"/>
      <c r="I68" s="1"/>
    </row>
    <row r="69" customFormat="false" ht="17" hidden="false" customHeight="false" outlineLevel="0" collapsed="false">
      <c r="B69" s="67"/>
      <c r="C69" s="39"/>
      <c r="D69" s="68"/>
      <c r="E69" s="69" t="s">
        <v>302</v>
      </c>
      <c r="F69" s="79" t="s">
        <v>303</v>
      </c>
      <c r="G69" s="78" t="s">
        <v>280</v>
      </c>
      <c r="H69" s="1"/>
      <c r="I69" s="1"/>
    </row>
    <row r="70" customFormat="false" ht="17" hidden="false" customHeight="false" outlineLevel="0" collapsed="false">
      <c r="B70" s="67"/>
      <c r="C70" s="39"/>
      <c r="D70" s="68" t="s">
        <v>281</v>
      </c>
      <c r="E70" s="69" t="s">
        <v>304</v>
      </c>
      <c r="F70" s="77" t="s">
        <v>305</v>
      </c>
      <c r="G70" s="78" t="s">
        <v>282</v>
      </c>
      <c r="H70" s="1"/>
      <c r="I70" s="1"/>
    </row>
    <row r="71" customFormat="false" ht="17" hidden="false" customHeight="false" outlineLevel="0" collapsed="false">
      <c r="B71" s="67"/>
      <c r="C71" s="39"/>
      <c r="D71" s="72" t="s">
        <v>306</v>
      </c>
      <c r="E71" s="72" t="n">
        <v>0</v>
      </c>
      <c r="F71" s="80" t="n">
        <v>0</v>
      </c>
      <c r="G71" s="81" t="str">
        <f aca="false">IF(F71&gt;0,ROUND(E71/F71,2),"")</f>
        <v/>
      </c>
      <c r="H71" s="1"/>
      <c r="I71" s="1"/>
    </row>
    <row r="72" customFormat="false" ht="14.65" hidden="false" customHeight="false" outlineLevel="0" collapsed="false">
      <c r="B72" s="67"/>
      <c r="C72" s="39"/>
      <c r="D72" s="74" t="s">
        <v>307</v>
      </c>
      <c r="E72" s="74" t="n">
        <v>0</v>
      </c>
      <c r="F72" s="82" t="n">
        <v>0</v>
      </c>
      <c r="G72" s="81" t="str">
        <f aca="false">IF(F72&gt;0,ROUND(E72/F72,2),"")</f>
        <v/>
      </c>
      <c r="H72" s="1"/>
      <c r="I72" s="1"/>
    </row>
    <row r="73" customFormat="false" ht="14.65" hidden="false" customHeight="false" outlineLevel="0" collapsed="false">
      <c r="B73" s="67"/>
      <c r="C73" s="39"/>
      <c r="D73" s="74" t="s">
        <v>308</v>
      </c>
      <c r="E73" s="74" t="n">
        <v>0</v>
      </c>
      <c r="F73" s="82" t="n">
        <v>0</v>
      </c>
      <c r="G73" s="81" t="str">
        <f aca="false">IF(F73&gt;0,ROUND(E73/F73,2),"")</f>
        <v/>
      </c>
      <c r="H73" s="1"/>
      <c r="I73" s="1"/>
    </row>
    <row r="74" customFormat="false" ht="14.65" hidden="false" customHeight="false" outlineLevel="0" collapsed="false">
      <c r="B74" s="67"/>
      <c r="C74" s="39"/>
      <c r="D74" s="74" t="s">
        <v>309</v>
      </c>
      <c r="E74" s="74" t="n">
        <v>0</v>
      </c>
      <c r="F74" s="82" t="n">
        <v>0</v>
      </c>
      <c r="G74" s="81" t="str">
        <f aca="false">IF(F74&gt;0,ROUND(E74/F74,2),"")</f>
        <v/>
      </c>
      <c r="H74" s="1"/>
      <c r="I74" s="1"/>
    </row>
    <row r="75" customFormat="false" ht="14.65" hidden="false" customHeight="false" outlineLevel="0" collapsed="false">
      <c r="B75" s="67"/>
      <c r="C75" s="39"/>
      <c r="D75" s="74" t="s">
        <v>310</v>
      </c>
      <c r="E75" s="74" t="n">
        <v>0</v>
      </c>
      <c r="F75" s="82" t="n">
        <v>0</v>
      </c>
      <c r="G75" s="81" t="str">
        <f aca="false">IF(F75&gt;0,ROUND(E75/F75,2),"")</f>
        <v/>
      </c>
      <c r="H75" s="1"/>
      <c r="I75" s="1"/>
    </row>
    <row r="76" customFormat="false" ht="14.65" hidden="false" customHeight="false" outlineLevel="0" collapsed="false">
      <c r="B76" s="67"/>
      <c r="C76" s="39"/>
      <c r="D76" s="74" t="s">
        <v>311</v>
      </c>
      <c r="E76" s="74" t="n">
        <v>0</v>
      </c>
      <c r="F76" s="82" t="n">
        <v>0</v>
      </c>
      <c r="G76" s="81" t="str">
        <f aca="false">IF(F76&gt;0,ROUND(E76/F76,2),"")</f>
        <v/>
      </c>
      <c r="H76" s="1"/>
      <c r="I76" s="1"/>
    </row>
    <row r="77" customFormat="false" ht="14.65" hidden="false" customHeight="false" outlineLevel="0" collapsed="false">
      <c r="B77" s="67"/>
      <c r="C77" s="39"/>
      <c r="D77" s="74" t="s">
        <v>312</v>
      </c>
      <c r="E77" s="74" t="n">
        <v>0</v>
      </c>
      <c r="F77" s="82" t="n">
        <v>0</v>
      </c>
      <c r="G77" s="81" t="str">
        <f aca="false">IF(F77&gt;0,ROUND(E77/F77,2),"")</f>
        <v/>
      </c>
      <c r="H77" s="1"/>
      <c r="I77" s="1"/>
    </row>
    <row r="78" customFormat="false" ht="14.65" hidden="false" customHeight="false" outlineLevel="0" collapsed="false">
      <c r="B78" s="67"/>
      <c r="C78" s="39"/>
      <c r="D78" s="74" t="s">
        <v>313</v>
      </c>
      <c r="E78" s="74" t="n">
        <v>0</v>
      </c>
      <c r="F78" s="82" t="n">
        <v>0</v>
      </c>
      <c r="G78" s="81" t="str">
        <f aca="false">IF(F78&gt;0,ROUND(E78/F78,2),"")</f>
        <v/>
      </c>
      <c r="H78" s="1"/>
      <c r="I78" s="1"/>
    </row>
    <row r="79" customFormat="false" ht="14.65" hidden="false" customHeight="false" outlineLevel="0" collapsed="false">
      <c r="B79" s="67"/>
      <c r="C79" s="39"/>
      <c r="D79" s="74" t="s">
        <v>314</v>
      </c>
      <c r="E79" s="74" t="n">
        <v>0</v>
      </c>
      <c r="F79" s="82" t="n">
        <v>0</v>
      </c>
      <c r="G79" s="81" t="str">
        <f aca="false">IF(F79&gt;0,ROUND(E79/F79,2),"")</f>
        <v/>
      </c>
      <c r="H79" s="1"/>
      <c r="I79" s="1"/>
    </row>
    <row r="80" customFormat="false" ht="14.65" hidden="false" customHeight="false" outlineLevel="0" collapsed="false">
      <c r="B80" s="67"/>
      <c r="C80" s="39"/>
      <c r="D80" s="74" t="s">
        <v>315</v>
      </c>
      <c r="E80" s="74" t="n">
        <v>0</v>
      </c>
      <c r="F80" s="82" t="n">
        <v>0</v>
      </c>
      <c r="G80" s="81" t="str">
        <f aca="false">IF(F80&gt;0,ROUND(E80/F80,2),"")</f>
        <v/>
      </c>
      <c r="H80" s="1"/>
      <c r="I80" s="1"/>
    </row>
    <row r="81" customFormat="false" ht="14.65" hidden="false" customHeight="false" outlineLevel="0" collapsed="false">
      <c r="B81" s="67"/>
      <c r="C81" s="39"/>
      <c r="D81" s="74" t="s">
        <v>316</v>
      </c>
      <c r="E81" s="74" t="n">
        <v>0</v>
      </c>
      <c r="F81" s="82" t="n">
        <v>0</v>
      </c>
      <c r="G81" s="81" t="str">
        <f aca="false">IF(F81&gt;0,ROUND(E81/F81,2),"")</f>
        <v/>
      </c>
      <c r="H81" s="1"/>
      <c r="I81" s="1"/>
    </row>
    <row r="82" customFormat="false" ht="14.65" hidden="false" customHeight="false" outlineLevel="0" collapsed="false">
      <c r="B82" s="67"/>
      <c r="C82" s="39"/>
      <c r="D82" s="74" t="s">
        <v>317</v>
      </c>
      <c r="E82" s="74" t="n">
        <v>0</v>
      </c>
      <c r="F82" s="82" t="n">
        <v>0</v>
      </c>
      <c r="G82" s="81" t="str">
        <f aca="false">IF(F82&gt;0,ROUND(E82/F82,2),"")</f>
        <v/>
      </c>
      <c r="H82" s="1"/>
      <c r="I82" s="1"/>
    </row>
    <row r="83" customFormat="false" ht="14.65" hidden="false" customHeight="false" outlineLevel="0" collapsed="false">
      <c r="B83" s="67"/>
      <c r="C83" s="39"/>
      <c r="D83" s="74" t="s">
        <v>318</v>
      </c>
      <c r="E83" s="74" t="n">
        <v>0</v>
      </c>
      <c r="F83" s="82" t="n">
        <v>0</v>
      </c>
      <c r="G83" s="83" t="str">
        <f aca="false">IF(F83&gt;0,ROUND(E83/F83,2),"")</f>
        <v/>
      </c>
      <c r="H83" s="44"/>
      <c r="I83" s="1"/>
    </row>
    <row r="84" customFormat="false" ht="14.65" hidden="false" customHeight="false" outlineLevel="0" collapsed="false">
      <c r="B84" s="67"/>
      <c r="C84" s="39"/>
      <c r="D84" s="74" t="s">
        <v>319</v>
      </c>
      <c r="E84" s="74" t="n">
        <v>0</v>
      </c>
      <c r="F84" s="82" t="n">
        <v>0</v>
      </c>
      <c r="G84" s="83" t="str">
        <f aca="false">IF(F84&gt;0,ROUND(E84/F84,2),"")</f>
        <v/>
      </c>
      <c r="H84" s="44"/>
      <c r="I84" s="1"/>
    </row>
    <row r="85" customFormat="false" ht="14.65" hidden="false" customHeight="false" outlineLevel="0" collapsed="false">
      <c r="B85" s="67"/>
      <c r="C85" s="39"/>
      <c r="D85" s="74" t="s">
        <v>320</v>
      </c>
      <c r="E85" s="74" t="n">
        <v>0</v>
      </c>
      <c r="F85" s="82" t="n">
        <v>0</v>
      </c>
      <c r="G85" s="83" t="str">
        <f aca="false">IF(F85&gt;0,ROUND(E85/F85,2),"")</f>
        <v/>
      </c>
      <c r="H85" s="44"/>
      <c r="I85" s="1"/>
    </row>
    <row r="86" customFormat="false" ht="14.65" hidden="false" customHeight="false" outlineLevel="0" collapsed="false">
      <c r="D86" s="74" t="s">
        <v>292</v>
      </c>
      <c r="E86" s="74" t="n">
        <v>0</v>
      </c>
      <c r="F86" s="82" t="n">
        <v>0</v>
      </c>
      <c r="G86" s="83" t="str">
        <f aca="false">IF(F86&gt;0,ROUND(E86/F86,2),"")</f>
        <v/>
      </c>
      <c r="H86" s="44"/>
      <c r="I86" s="1"/>
    </row>
    <row r="87" customFormat="false" ht="14.65" hidden="false" customHeight="false" outlineLevel="0" collapsed="false">
      <c r="D87" s="74" t="s">
        <v>292</v>
      </c>
      <c r="E87" s="74" t="n">
        <v>0</v>
      </c>
      <c r="F87" s="82" t="n">
        <v>0</v>
      </c>
      <c r="G87" s="83" t="str">
        <f aca="false">IF(F87&gt;0,ROUND(E87/F87,2),"")</f>
        <v/>
      </c>
      <c r="H87" s="44"/>
      <c r="I87" s="1"/>
    </row>
    <row r="88" customFormat="false" ht="14.65" hidden="false" customHeight="false" outlineLevel="0" collapsed="false">
      <c r="D88" s="74" t="s">
        <v>292</v>
      </c>
      <c r="E88" s="74" t="n">
        <v>0</v>
      </c>
      <c r="F88" s="82" t="n">
        <v>0</v>
      </c>
      <c r="G88" s="83" t="str">
        <f aca="false">IF(F88&gt;0,ROUND(E88/F88,2),"")</f>
        <v/>
      </c>
      <c r="H88" s="44"/>
      <c r="I88" s="1"/>
    </row>
    <row r="89" customFormat="false" ht="14.65" hidden="false" customHeight="false" outlineLevel="0" collapsed="false">
      <c r="D89" s="74" t="s">
        <v>321</v>
      </c>
      <c r="E89" s="74" t="n">
        <v>0</v>
      </c>
      <c r="F89" s="82" t="n">
        <v>0</v>
      </c>
      <c r="G89" s="83" t="str">
        <f aca="false">IF(F89&gt;0,ROUND(E89/F89,2),"")</f>
        <v/>
      </c>
      <c r="H89" s="44"/>
      <c r="I89" s="1"/>
    </row>
    <row r="90" customFormat="false" ht="14.65" hidden="false" customHeight="false" outlineLevel="0" collapsed="false">
      <c r="D90" s="74" t="s">
        <v>292</v>
      </c>
      <c r="E90" s="74" t="n">
        <v>0</v>
      </c>
      <c r="F90" s="82" t="n">
        <v>0</v>
      </c>
      <c r="G90" s="83" t="str">
        <f aca="false">IF(F90&gt;0,ROUND(E90/F90,2),"")</f>
        <v/>
      </c>
      <c r="H90" s="44"/>
      <c r="I90" s="1"/>
    </row>
    <row r="91" customFormat="false" ht="14.65" hidden="false" customHeight="false" outlineLevel="0" collapsed="false">
      <c r="D91" s="74" t="s">
        <v>292</v>
      </c>
      <c r="E91" s="74" t="n">
        <v>0</v>
      </c>
      <c r="F91" s="82" t="n">
        <v>0</v>
      </c>
      <c r="G91" s="83" t="str">
        <f aca="false">IF(F91&gt;0,ROUND(E91/F91,2),"")</f>
        <v/>
      </c>
      <c r="H91" s="44"/>
      <c r="I91" s="1"/>
    </row>
    <row r="92" customFormat="false" ht="14.65" hidden="false" customHeight="false" outlineLevel="0" collapsed="false">
      <c r="D92" s="74" t="s">
        <v>292</v>
      </c>
      <c r="E92" s="74" t="n">
        <v>0</v>
      </c>
      <c r="F92" s="82" t="n">
        <v>0</v>
      </c>
      <c r="G92" s="83" t="str">
        <f aca="false">IF(F92&gt;0,ROUND(E92/F92,2),"")</f>
        <v/>
      </c>
      <c r="H92" s="44"/>
      <c r="I92" s="1"/>
    </row>
    <row r="93" customFormat="false" ht="14.65" hidden="false" customHeight="false" outlineLevel="0" collapsed="false">
      <c r="D93" s="76" t="s">
        <v>292</v>
      </c>
      <c r="E93" s="76" t="n">
        <v>0</v>
      </c>
      <c r="F93" s="84" t="n">
        <v>0</v>
      </c>
      <c r="G93" s="83" t="str">
        <f aca="false">IF(F93&gt;0,ROUND(E93/F93,2),"")</f>
        <v/>
      </c>
      <c r="H93" s="44"/>
      <c r="I93" s="1"/>
    </row>
    <row r="94" customFormat="false" ht="14.65" hidden="false" customHeight="false" outlineLevel="0" collapsed="false">
      <c r="D94" s="60"/>
      <c r="E94" s="60"/>
      <c r="F94" s="85"/>
      <c r="G94" s="86"/>
      <c r="H94" s="50"/>
      <c r="I94" s="1"/>
    </row>
    <row r="95" customFormat="false" ht="14.65" hidden="false" customHeight="false" outlineLevel="0" collapsed="false">
      <c r="B95" s="1"/>
      <c r="C95" s="1"/>
      <c r="D95" s="32"/>
      <c r="E95" s="32"/>
      <c r="F95" s="32"/>
      <c r="G95" s="32"/>
      <c r="H95" s="32"/>
      <c r="I95" s="1"/>
    </row>
    <row r="96" customFormat="false" ht="14.65" hidden="false" customHeight="false" outlineLevel="0" collapsed="false">
      <c r="B96" s="20" t="s">
        <v>75</v>
      </c>
      <c r="C96" s="10"/>
      <c r="D96" s="10"/>
      <c r="E96" s="10"/>
      <c r="F96" s="10"/>
      <c r="G96" s="1"/>
      <c r="H96" s="1"/>
      <c r="I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99"/>
    <col collapsed="false" customWidth="true" hidden="false" outlineLevel="0" max="4" min="4" style="0" width="23.14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31.15" hidden="false" customHeight="false" outlineLevel="0" collapsed="false">
      <c r="B2" s="12" t="s">
        <v>322</v>
      </c>
      <c r="C2" s="1"/>
      <c r="D2" s="1"/>
      <c r="E2" s="51" t="s">
        <v>192</v>
      </c>
      <c r="F2" s="52" t="n">
        <f aca="false">Summary!C34-Summary!C37</f>
        <v>0</v>
      </c>
      <c r="H2" s="6" t="s">
        <v>1</v>
      </c>
      <c r="I2" s="28"/>
      <c r="J2" s="1"/>
    </row>
    <row r="3" customFormat="false" ht="9.95" hidden="false" customHeight="true" outlineLevel="0" collapsed="false">
      <c r="B3" s="15"/>
      <c r="C3" s="1"/>
      <c r="D3" s="1"/>
      <c r="E3" s="51"/>
      <c r="F3" s="53" t="str">
        <f aca="false">IF(F2&lt;0,"Uh-oh",IF(F2&gt;0,"Good",""))</f>
        <v/>
      </c>
      <c r="H3" s="7" t="s">
        <v>3</v>
      </c>
      <c r="I3" s="7"/>
      <c r="J3" s="1"/>
    </row>
    <row r="4" customFormat="false" ht="9.95" hidden="false" customHeight="true" outlineLevel="0" collapsed="false">
      <c r="B4" s="15"/>
      <c r="C4" s="1"/>
      <c r="D4" s="1"/>
      <c r="E4" s="1"/>
      <c r="G4" s="87"/>
      <c r="H4" s="7" t="s">
        <v>4</v>
      </c>
      <c r="I4" s="7"/>
      <c r="J4" s="1"/>
    </row>
    <row r="5" customFormat="false" ht="9.95" hidden="false" customHeight="true" outlineLevel="0" collapsed="false">
      <c r="B5" s="30"/>
      <c r="C5" s="1"/>
      <c r="D5" s="1"/>
      <c r="E5" s="1"/>
      <c r="G5" s="87"/>
      <c r="H5" s="7" t="s">
        <v>5</v>
      </c>
      <c r="I5" s="7"/>
      <c r="J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7" hidden="false" customHeight="false" outlineLevel="0" collapsed="false">
      <c r="B7" s="1" t="s">
        <v>323</v>
      </c>
      <c r="C7" s="1"/>
      <c r="D7" s="1"/>
      <c r="E7" s="1"/>
      <c r="F7" s="1"/>
      <c r="G7" s="1"/>
      <c r="H7" s="1"/>
      <c r="I7" s="1"/>
    </row>
    <row r="8" customFormat="false" ht="14.65" hidden="false" customHeight="false" outlineLevel="0" collapsed="false">
      <c r="B8" s="1" t="s">
        <v>324</v>
      </c>
      <c r="C8" s="1"/>
      <c r="D8" s="1"/>
      <c r="E8" s="1"/>
      <c r="F8" s="1"/>
      <c r="G8" s="1"/>
      <c r="H8" s="1"/>
      <c r="I8" s="1"/>
    </row>
    <row r="9" customFormat="false" ht="17" hidden="false" customHeight="false" outlineLevel="0" collapsed="false">
      <c r="B9" s="1" t="s">
        <v>325</v>
      </c>
      <c r="C9" s="1"/>
      <c r="D9" s="1"/>
      <c r="E9" s="1"/>
      <c r="F9" s="1"/>
      <c r="G9" s="1"/>
      <c r="H9" s="1"/>
      <c r="I9" s="1"/>
    </row>
    <row r="10" customFormat="false" ht="17" hidden="false" customHeight="false" outlineLevel="0" collapsed="false">
      <c r="B10" s="1" t="s">
        <v>326</v>
      </c>
      <c r="C10" s="1"/>
      <c r="D10" s="1"/>
      <c r="E10" s="1"/>
      <c r="F10" s="1"/>
      <c r="G10" s="1"/>
      <c r="H10" s="1"/>
      <c r="I10" s="1"/>
    </row>
    <row r="11" customFormat="false" ht="17" hidden="false" customHeight="false" outlineLevel="0" collapsed="false">
      <c r="B11" s="1" t="s">
        <v>327</v>
      </c>
      <c r="C11" s="1"/>
      <c r="D11" s="1"/>
      <c r="E11" s="1"/>
      <c r="F11" s="1"/>
      <c r="G11" s="1"/>
      <c r="H11" s="1"/>
      <c r="I11" s="1"/>
    </row>
    <row r="12" customFormat="false" ht="6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7" hidden="false" customHeight="false" outlineLevel="0" collapsed="false">
      <c r="B13" s="1" t="s">
        <v>328</v>
      </c>
      <c r="C13" s="1"/>
      <c r="D13" s="1"/>
      <c r="E13" s="1"/>
      <c r="F13" s="1"/>
      <c r="G13" s="1"/>
      <c r="H13" s="1"/>
      <c r="I13" s="1"/>
    </row>
    <row r="14" customFormat="false" ht="17" hidden="false" customHeight="false" outlineLevel="0" collapsed="false">
      <c r="B14" s="1" t="s">
        <v>329</v>
      </c>
      <c r="C14" s="1"/>
      <c r="D14" s="1"/>
      <c r="E14" s="1"/>
      <c r="F14" s="1"/>
      <c r="G14" s="1"/>
      <c r="H14" s="1"/>
      <c r="I14" s="1"/>
    </row>
    <row r="15" customFormat="false" ht="17" hidden="false" customHeight="false" outlineLevel="0" collapsed="false">
      <c r="B15" s="1" t="s">
        <v>330</v>
      </c>
      <c r="C15" s="1"/>
      <c r="D15" s="1"/>
      <c r="E15" s="1"/>
      <c r="F15" s="1"/>
      <c r="G15" s="1"/>
      <c r="H15" s="1"/>
      <c r="I15" s="1"/>
    </row>
    <row r="16" customFormat="false" ht="6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7" hidden="false" customHeight="false" outlineLevel="0" collapsed="false">
      <c r="B17" s="1" t="s">
        <v>331</v>
      </c>
      <c r="C17" s="1"/>
      <c r="D17" s="1"/>
      <c r="E17" s="1"/>
      <c r="F17" s="1"/>
      <c r="G17" s="1"/>
      <c r="H17" s="1"/>
      <c r="I17" s="1"/>
    </row>
    <row r="18" customFormat="false" ht="17" hidden="false" customHeight="false" outlineLevel="0" collapsed="false">
      <c r="B18" s="1" t="s">
        <v>332</v>
      </c>
      <c r="C18" s="1"/>
      <c r="D18" s="1"/>
      <c r="E18" s="1"/>
      <c r="F18" s="1"/>
      <c r="G18" s="1"/>
      <c r="H18" s="1"/>
      <c r="I18" s="1"/>
    </row>
    <row r="19" customFormat="false" ht="17" hidden="false" customHeight="false" outlineLevel="0" collapsed="false">
      <c r="B19" s="1" t="s">
        <v>333</v>
      </c>
      <c r="C19" s="1"/>
      <c r="D19" s="1"/>
      <c r="E19" s="1"/>
      <c r="F19" s="1"/>
      <c r="G19" s="1"/>
      <c r="H19" s="1"/>
      <c r="I19" s="1"/>
    </row>
    <row r="20" customFormat="false" ht="6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7" hidden="false" customHeight="false" outlineLevel="0" collapsed="false">
      <c r="B21" s="1" t="s">
        <v>334</v>
      </c>
      <c r="C21" s="1"/>
      <c r="D21" s="1"/>
      <c r="E21" s="1"/>
      <c r="F21" s="1"/>
      <c r="G21" s="1"/>
      <c r="H21" s="1"/>
      <c r="I21" s="1"/>
    </row>
    <row r="22" customFormat="false" ht="17" hidden="false" customHeight="false" outlineLevel="0" collapsed="false">
      <c r="B22" s="1" t="s">
        <v>335</v>
      </c>
      <c r="C22" s="1"/>
      <c r="D22" s="1"/>
      <c r="E22" s="1"/>
      <c r="F22" s="1"/>
      <c r="G22" s="1"/>
      <c r="H22" s="1"/>
      <c r="I22" s="1"/>
    </row>
    <row r="23" customFormat="false" ht="17" hidden="false" customHeight="false" outlineLevel="0" collapsed="false">
      <c r="B23" s="1" t="s">
        <v>336</v>
      </c>
      <c r="C23" s="1"/>
      <c r="D23" s="1"/>
      <c r="E23" s="1"/>
      <c r="F23" s="1"/>
      <c r="G23" s="1"/>
      <c r="H23" s="1"/>
      <c r="I23" s="1"/>
    </row>
    <row r="24" customFormat="false" ht="17" hidden="false" customHeight="false" outlineLevel="0" collapsed="false">
      <c r="B24" s="1" t="s">
        <v>337</v>
      </c>
      <c r="C24" s="1"/>
      <c r="D24" s="1"/>
      <c r="E24" s="1"/>
      <c r="F24" s="1"/>
      <c r="G24" s="1"/>
      <c r="H24" s="1"/>
      <c r="I24" s="1"/>
    </row>
    <row r="25" customFormat="false" ht="6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true" outlineLevel="0" collapsed="false">
      <c r="B26" s="1" t="s">
        <v>338</v>
      </c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B27" s="1" t="s">
        <v>339</v>
      </c>
      <c r="C27" s="1"/>
      <c r="D27" s="1"/>
      <c r="E27" s="1"/>
      <c r="F27" s="1"/>
      <c r="G27" s="1"/>
      <c r="H27" s="1"/>
      <c r="I27" s="1"/>
    </row>
    <row r="28" customFormat="false" ht="12.75" hidden="false" customHeight="true" outlineLevel="0" collapsed="false">
      <c r="B28" s="1" t="s">
        <v>340</v>
      </c>
      <c r="C28" s="1"/>
      <c r="D28" s="1"/>
      <c r="E28" s="1"/>
      <c r="F28" s="1"/>
      <c r="G28" s="1"/>
      <c r="H28" s="1"/>
      <c r="I28" s="1"/>
    </row>
    <row r="29" customFormat="false" ht="12.75" hidden="false" customHeight="true" outlineLevel="0" collapsed="false">
      <c r="B29" s="1" t="s">
        <v>341</v>
      </c>
      <c r="C29" s="1"/>
      <c r="D29" s="1"/>
      <c r="E29" s="1"/>
      <c r="F29" s="1"/>
      <c r="G29" s="1"/>
      <c r="H29" s="1"/>
      <c r="I29" s="1"/>
    </row>
    <row r="30" customFormat="false" ht="6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7" hidden="false" customHeight="false" outlineLevel="0" collapsed="false">
      <c r="B31" s="1" t="s">
        <v>342</v>
      </c>
      <c r="C31" s="1"/>
      <c r="D31" s="1"/>
      <c r="E31" s="1"/>
      <c r="F31" s="1"/>
      <c r="G31" s="1"/>
      <c r="H31" s="1"/>
      <c r="I31" s="1"/>
    </row>
    <row r="32" customFormat="false" ht="17" hidden="false" customHeight="false" outlineLevel="0" collapsed="false">
      <c r="B32" s="1" t="s">
        <v>343</v>
      </c>
      <c r="C32" s="1"/>
      <c r="D32" s="1"/>
      <c r="E32" s="1"/>
      <c r="F32" s="1"/>
      <c r="G32" s="1"/>
      <c r="H32" s="1"/>
      <c r="I32" s="1"/>
    </row>
    <row r="33" customFormat="false" ht="6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7" hidden="false" customHeight="false" outlineLevel="0" collapsed="false">
      <c r="B34" s="1" t="s">
        <v>344</v>
      </c>
      <c r="C34" s="1"/>
      <c r="D34" s="1"/>
      <c r="E34" s="1"/>
      <c r="F34" s="1"/>
      <c r="G34" s="1"/>
      <c r="H34" s="1"/>
      <c r="I34" s="1"/>
    </row>
    <row r="35" customFormat="false" ht="17" hidden="false" customHeight="false" outlineLevel="0" collapsed="false">
      <c r="B35" s="1" t="s">
        <v>345</v>
      </c>
      <c r="C35" s="1"/>
      <c r="D35" s="1"/>
      <c r="E35" s="1"/>
      <c r="F35" s="1"/>
      <c r="G35" s="1"/>
      <c r="H35" s="1"/>
      <c r="I35" s="1"/>
    </row>
    <row r="36" customFormat="false" ht="17" hidden="false" customHeight="false" outlineLevel="0" collapsed="false">
      <c r="B36" s="1" t="s">
        <v>346</v>
      </c>
      <c r="C36" s="1"/>
      <c r="D36" s="1"/>
      <c r="E36" s="1"/>
      <c r="F36" s="1"/>
      <c r="G36" s="1"/>
      <c r="H36" s="1"/>
      <c r="I36" s="1"/>
    </row>
    <row r="37" customFormat="false" ht="17" hidden="false" customHeight="false" outlineLevel="0" collapsed="false">
      <c r="B37" s="1" t="s">
        <v>347</v>
      </c>
      <c r="C37" s="1"/>
      <c r="D37" s="1"/>
      <c r="E37" s="1"/>
      <c r="F37" s="1"/>
      <c r="G37" s="1"/>
      <c r="H37" s="1"/>
      <c r="I37" s="1"/>
    </row>
    <row r="38" customFormat="false" ht="17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7" hidden="false" customHeight="false" outlineLevel="0" collapsed="false">
      <c r="B39" s="31" t="s">
        <v>348</v>
      </c>
      <c r="C39" s="32"/>
      <c r="D39" s="32"/>
      <c r="E39" s="32"/>
      <c r="F39" s="88" t="n">
        <f aca="false">SUM(G43:G93)</f>
        <v>0</v>
      </c>
      <c r="G39" s="1" t="s">
        <v>349</v>
      </c>
      <c r="H39" s="1"/>
      <c r="I39" s="89" t="n">
        <f aca="false">'Your income'!G27</f>
        <v>0</v>
      </c>
    </row>
    <row r="40" customFormat="false" ht="6" hidden="false" customHeight="true" outlineLevel="0" collapsed="false">
      <c r="B40" s="35"/>
      <c r="C40" s="34"/>
      <c r="D40" s="34"/>
      <c r="E40" s="34"/>
      <c r="F40" s="34"/>
      <c r="G40" s="1"/>
      <c r="H40" s="1"/>
      <c r="I40" s="1"/>
    </row>
    <row r="41" customFormat="false" ht="17" hidden="false" customHeight="false" outlineLevel="0" collapsed="false">
      <c r="B41" s="67"/>
      <c r="C41" s="39"/>
      <c r="D41" s="68"/>
      <c r="E41" s="45" t="s">
        <v>350</v>
      </c>
      <c r="F41" s="69" t="s">
        <v>351</v>
      </c>
      <c r="G41" s="78" t="s">
        <v>352</v>
      </c>
      <c r="H41" s="1"/>
      <c r="I41" s="1"/>
    </row>
    <row r="42" customFormat="false" ht="17" hidden="false" customHeight="false" outlineLevel="0" collapsed="false">
      <c r="B42" s="67"/>
      <c r="C42" s="39"/>
      <c r="D42" s="68" t="s">
        <v>353</v>
      </c>
      <c r="E42" s="45" t="s">
        <v>354</v>
      </c>
      <c r="F42" s="69" t="s">
        <v>355</v>
      </c>
      <c r="G42" s="78" t="s">
        <v>356</v>
      </c>
      <c r="H42" s="1"/>
      <c r="I42" s="1"/>
    </row>
    <row r="43" customFormat="false" ht="17" hidden="false" customHeight="false" outlineLevel="0" collapsed="false">
      <c r="B43" s="67"/>
      <c r="C43" s="39"/>
      <c r="D43" s="72" t="s">
        <v>357</v>
      </c>
      <c r="E43" s="72" t="n">
        <v>0</v>
      </c>
      <c r="F43" s="90" t="n">
        <v>0</v>
      </c>
      <c r="G43" s="91" t="str">
        <f aca="false">IF(F43&gt;0,ROUND(E43/F43,2),"")</f>
        <v/>
      </c>
      <c r="H43" s="1"/>
      <c r="I43" s="1"/>
    </row>
    <row r="44" customFormat="false" ht="17" hidden="false" customHeight="false" outlineLevel="0" collapsed="false">
      <c r="B44" s="67"/>
      <c r="C44" s="39"/>
      <c r="D44" s="74" t="s">
        <v>358</v>
      </c>
      <c r="E44" s="74" t="n">
        <v>0</v>
      </c>
      <c r="F44" s="92" t="n">
        <v>0</v>
      </c>
      <c r="G44" s="91" t="str">
        <f aca="false">IF(F44&gt;0,ROUND(E44/F44,2),"")</f>
        <v/>
      </c>
      <c r="H44" s="1"/>
      <c r="I44" s="1"/>
    </row>
    <row r="45" customFormat="false" ht="17" hidden="false" customHeight="false" outlineLevel="0" collapsed="false">
      <c r="B45" s="67"/>
      <c r="C45" s="39"/>
      <c r="D45" s="74" t="s">
        <v>359</v>
      </c>
      <c r="E45" s="74" t="n">
        <v>0</v>
      </c>
      <c r="F45" s="92" t="n">
        <v>0</v>
      </c>
      <c r="G45" s="91" t="str">
        <f aca="false">IF(F45&gt;0,ROUND(E45/F45,2),"")</f>
        <v/>
      </c>
      <c r="H45" s="1"/>
      <c r="I45" s="1"/>
    </row>
    <row r="46" customFormat="false" ht="17" hidden="false" customHeight="false" outlineLevel="0" collapsed="false">
      <c r="B46" s="67"/>
      <c r="C46" s="39"/>
      <c r="D46" s="74" t="s">
        <v>360</v>
      </c>
      <c r="E46" s="74" t="n">
        <v>0</v>
      </c>
      <c r="F46" s="92" t="n">
        <v>0</v>
      </c>
      <c r="G46" s="91" t="str">
        <f aca="false">IF(F46&gt;0,ROUND(E46/F46,2),"")</f>
        <v/>
      </c>
      <c r="H46" s="1"/>
      <c r="I46" s="1"/>
    </row>
    <row r="47" customFormat="false" ht="17" hidden="false" customHeight="false" outlineLevel="0" collapsed="false">
      <c r="B47" s="67"/>
      <c r="C47" s="39"/>
      <c r="D47" s="74" t="s">
        <v>361</v>
      </c>
      <c r="E47" s="74" t="n">
        <v>0</v>
      </c>
      <c r="F47" s="92" t="n">
        <v>0</v>
      </c>
      <c r="G47" s="91" t="str">
        <f aca="false">IF(F47&gt;0,ROUND(E47/F47,2),"")</f>
        <v/>
      </c>
      <c r="H47" s="1"/>
      <c r="I47" s="1"/>
    </row>
    <row r="48" customFormat="false" ht="17" hidden="false" customHeight="false" outlineLevel="0" collapsed="false">
      <c r="B48" s="67"/>
      <c r="C48" s="39"/>
      <c r="D48" s="74" t="s">
        <v>362</v>
      </c>
      <c r="E48" s="74" t="n">
        <v>0</v>
      </c>
      <c r="F48" s="92" t="n">
        <v>0</v>
      </c>
      <c r="G48" s="91" t="str">
        <f aca="false">IF(F48&gt;0,ROUND(E48/F48,2),"")</f>
        <v/>
      </c>
      <c r="H48" s="1"/>
      <c r="I48" s="1"/>
    </row>
    <row r="49" customFormat="false" ht="17" hidden="false" customHeight="false" outlineLevel="0" collapsed="false">
      <c r="B49" s="67"/>
      <c r="C49" s="39"/>
      <c r="D49" s="74" t="s">
        <v>363</v>
      </c>
      <c r="E49" s="74" t="n">
        <v>0</v>
      </c>
      <c r="F49" s="92" t="n">
        <v>0</v>
      </c>
      <c r="G49" s="91" t="str">
        <f aca="false">IF(F49&gt;0,ROUND(E49/F49,2),"")</f>
        <v/>
      </c>
      <c r="H49" s="1"/>
      <c r="I49" s="1"/>
    </row>
    <row r="50" customFormat="false" ht="17" hidden="false" customHeight="false" outlineLevel="0" collapsed="false">
      <c r="B50" s="67"/>
      <c r="C50" s="39"/>
      <c r="D50" s="74" t="s">
        <v>364</v>
      </c>
      <c r="E50" s="74" t="n">
        <v>0</v>
      </c>
      <c r="F50" s="92" t="n">
        <v>0</v>
      </c>
      <c r="G50" s="91" t="str">
        <f aca="false">IF(F50&gt;0,ROUND(E50/F50,2),"")</f>
        <v/>
      </c>
      <c r="H50" s="1"/>
      <c r="I50" s="1"/>
    </row>
    <row r="51" customFormat="false" ht="17" hidden="false" customHeight="false" outlineLevel="0" collapsed="false">
      <c r="B51" s="67"/>
      <c r="C51" s="39"/>
      <c r="D51" s="74" t="s">
        <v>365</v>
      </c>
      <c r="E51" s="74" t="n">
        <v>0</v>
      </c>
      <c r="F51" s="92" t="n">
        <v>0</v>
      </c>
      <c r="G51" s="91" t="str">
        <f aca="false">IF(F51&gt;0,ROUND(E51/F51,2),"")</f>
        <v/>
      </c>
      <c r="H51" s="1"/>
      <c r="I51" s="1"/>
    </row>
    <row r="52" customFormat="false" ht="17" hidden="false" customHeight="false" outlineLevel="0" collapsed="false">
      <c r="B52" s="67"/>
      <c r="C52" s="39"/>
      <c r="D52" s="74" t="s">
        <v>366</v>
      </c>
      <c r="E52" s="74" t="n">
        <v>0</v>
      </c>
      <c r="F52" s="92" t="n">
        <v>0</v>
      </c>
      <c r="G52" s="91" t="str">
        <f aca="false">IF(F52&gt;0,ROUND(E52/F52,2),"")</f>
        <v/>
      </c>
      <c r="H52" s="1"/>
      <c r="I52" s="1"/>
    </row>
    <row r="53" customFormat="false" ht="17" hidden="false" customHeight="false" outlineLevel="0" collapsed="false">
      <c r="B53" s="67"/>
      <c r="C53" s="39"/>
      <c r="D53" s="74" t="s">
        <v>367</v>
      </c>
      <c r="E53" s="74" t="n">
        <v>0</v>
      </c>
      <c r="F53" s="92" t="n">
        <v>0</v>
      </c>
      <c r="G53" s="91" t="str">
        <f aca="false">IF(F53&gt;0,ROUND(E53/F53,2),"")</f>
        <v/>
      </c>
      <c r="H53" s="1"/>
      <c r="I53" s="1"/>
    </row>
    <row r="54" customFormat="false" ht="17" hidden="false" customHeight="false" outlineLevel="0" collapsed="false">
      <c r="B54" s="67"/>
      <c r="C54" s="39"/>
      <c r="D54" s="74" t="s">
        <v>368</v>
      </c>
      <c r="E54" s="74" t="n">
        <v>0</v>
      </c>
      <c r="F54" s="92" t="n">
        <v>0</v>
      </c>
      <c r="G54" s="91" t="str">
        <f aca="false">IF(F54&gt;0,ROUND(E54/F54,2),"")</f>
        <v/>
      </c>
      <c r="H54" s="34"/>
      <c r="I54" s="44"/>
    </row>
    <row r="55" customFormat="false" ht="17" hidden="false" customHeight="false" outlineLevel="0" collapsed="false">
      <c r="B55" s="67"/>
      <c r="C55" s="39"/>
      <c r="D55" s="74" t="s">
        <v>369</v>
      </c>
      <c r="E55" s="74" t="n">
        <v>0</v>
      </c>
      <c r="F55" s="92" t="n">
        <v>0</v>
      </c>
      <c r="G55" s="91" t="str">
        <f aca="false">IF(F55&gt;0,ROUND(E55/F55,2),"")</f>
        <v/>
      </c>
      <c r="H55" s="34"/>
      <c r="I55" s="44"/>
    </row>
    <row r="56" customFormat="false" ht="17" hidden="false" customHeight="false" outlineLevel="0" collapsed="false">
      <c r="B56" s="67"/>
      <c r="C56" s="39"/>
      <c r="D56" s="74" t="s">
        <v>370</v>
      </c>
      <c r="E56" s="74" t="n">
        <v>0</v>
      </c>
      <c r="F56" s="92" t="n">
        <v>0</v>
      </c>
      <c r="G56" s="91" t="str">
        <f aca="false">IF(F56&gt;0,ROUND(E56/F56,2),"")</f>
        <v/>
      </c>
      <c r="H56" s="34"/>
      <c r="I56" s="44"/>
    </row>
    <row r="57" customFormat="false" ht="17" hidden="false" customHeight="false" outlineLevel="0" collapsed="false">
      <c r="B57" s="67"/>
      <c r="C57" s="39"/>
      <c r="D57" s="74" t="s">
        <v>371</v>
      </c>
      <c r="E57" s="74" t="n">
        <v>0</v>
      </c>
      <c r="F57" s="92" t="n">
        <v>0</v>
      </c>
      <c r="G57" s="91" t="str">
        <f aca="false">IF(F57&gt;0,ROUND(E57/F57,2),"")</f>
        <v/>
      </c>
      <c r="H57" s="34"/>
      <c r="I57" s="44"/>
    </row>
    <row r="58" customFormat="false" ht="17" hidden="false" customHeight="false" outlineLevel="0" collapsed="false">
      <c r="B58" s="67"/>
      <c r="C58" s="39"/>
      <c r="D58" s="74" t="s">
        <v>372</v>
      </c>
      <c r="E58" s="74" t="n">
        <v>0</v>
      </c>
      <c r="F58" s="92" t="n">
        <v>0</v>
      </c>
      <c r="G58" s="91" t="str">
        <f aca="false">IF(F58&gt;0,ROUND(E58/F58,2),"")</f>
        <v/>
      </c>
      <c r="H58" s="34"/>
      <c r="I58" s="44"/>
    </row>
    <row r="59" customFormat="false" ht="17" hidden="false" customHeight="false" outlineLevel="0" collapsed="false">
      <c r="B59" s="67"/>
      <c r="C59" s="39"/>
      <c r="D59" s="74" t="s">
        <v>373</v>
      </c>
      <c r="E59" s="74" t="n">
        <v>0</v>
      </c>
      <c r="F59" s="92" t="n">
        <v>0</v>
      </c>
      <c r="G59" s="91" t="str">
        <f aca="false">IF(F59&gt;0,ROUND(E59/F59,2),"")</f>
        <v/>
      </c>
      <c r="H59" s="34"/>
      <c r="I59" s="44"/>
    </row>
    <row r="60" customFormat="false" ht="17" hidden="false" customHeight="false" outlineLevel="0" collapsed="false">
      <c r="B60" s="67"/>
      <c r="C60" s="39"/>
      <c r="D60" s="74" t="s">
        <v>374</v>
      </c>
      <c r="E60" s="74" t="n">
        <v>0</v>
      </c>
      <c r="F60" s="92" t="n">
        <v>0</v>
      </c>
      <c r="G60" s="91" t="str">
        <f aca="false">IF(F60&gt;0,ROUND(E60/F60,2),"")</f>
        <v/>
      </c>
      <c r="H60" s="34"/>
      <c r="I60" s="44"/>
    </row>
    <row r="61" customFormat="false" ht="17" hidden="false" customHeight="false" outlineLevel="0" collapsed="false">
      <c r="B61" s="67"/>
      <c r="C61" s="39"/>
      <c r="D61" s="74" t="s">
        <v>375</v>
      </c>
      <c r="E61" s="74" t="n">
        <v>0</v>
      </c>
      <c r="F61" s="92" t="n">
        <v>0</v>
      </c>
      <c r="G61" s="91" t="str">
        <f aca="false">IF(F61&gt;0,ROUND(E61/F61,2),"")</f>
        <v/>
      </c>
      <c r="H61" s="34"/>
      <c r="I61" s="44"/>
    </row>
    <row r="62" customFormat="false" ht="17" hidden="false" customHeight="false" outlineLevel="0" collapsed="false">
      <c r="D62" s="74" t="s">
        <v>292</v>
      </c>
      <c r="E62" s="74" t="n">
        <v>0</v>
      </c>
      <c r="F62" s="92" t="n">
        <v>0</v>
      </c>
      <c r="G62" s="91" t="str">
        <f aca="false">IF(F62&gt;0,ROUND(E62/F62,2),"")</f>
        <v/>
      </c>
      <c r="H62" s="34"/>
      <c r="I62" s="44"/>
    </row>
    <row r="63" customFormat="false" ht="17" hidden="false" customHeight="false" outlineLevel="0" collapsed="false">
      <c r="D63" s="74" t="s">
        <v>292</v>
      </c>
      <c r="E63" s="74" t="n">
        <v>0</v>
      </c>
      <c r="F63" s="92" t="n">
        <v>0</v>
      </c>
      <c r="G63" s="91" t="str">
        <f aca="false">IF(F63&gt;0,ROUND(E63/F63,2),"")</f>
        <v/>
      </c>
      <c r="H63" s="34"/>
      <c r="I63" s="44"/>
    </row>
    <row r="64" customFormat="false" ht="17" hidden="false" customHeight="false" outlineLevel="0" collapsed="false">
      <c r="D64" s="74" t="s">
        <v>292</v>
      </c>
      <c r="E64" s="74" t="n">
        <v>0</v>
      </c>
      <c r="F64" s="92" t="n">
        <v>0</v>
      </c>
      <c r="G64" s="91" t="str">
        <f aca="false">IF(F64&gt;0,ROUND(E64/F64,2),"")</f>
        <v/>
      </c>
      <c r="H64" s="34"/>
      <c r="I64" s="44"/>
    </row>
    <row r="65" customFormat="false" ht="17" hidden="false" customHeight="false" outlineLevel="0" collapsed="false">
      <c r="D65" s="74" t="s">
        <v>292</v>
      </c>
      <c r="E65" s="74" t="n">
        <v>0</v>
      </c>
      <c r="F65" s="92" t="n">
        <v>0</v>
      </c>
      <c r="G65" s="91" t="str">
        <f aca="false">IF(F65&gt;0,ROUND(E65/F65,2),"")</f>
        <v/>
      </c>
      <c r="H65" s="34"/>
      <c r="I65" s="44"/>
    </row>
    <row r="66" customFormat="false" ht="17" hidden="false" customHeight="false" outlineLevel="0" collapsed="false">
      <c r="D66" s="74" t="s">
        <v>292</v>
      </c>
      <c r="E66" s="74" t="n">
        <v>0</v>
      </c>
      <c r="F66" s="92" t="n">
        <v>0</v>
      </c>
      <c r="G66" s="91" t="str">
        <f aca="false">IF(F66&gt;0,ROUND(E66/F66,2),"")</f>
        <v/>
      </c>
      <c r="H66" s="34"/>
      <c r="I66" s="44"/>
    </row>
    <row r="67" customFormat="false" ht="17" hidden="false" customHeight="false" outlineLevel="0" collapsed="false">
      <c r="D67" s="74" t="s">
        <v>292</v>
      </c>
      <c r="E67" s="74" t="n">
        <v>0</v>
      </c>
      <c r="F67" s="92" t="n">
        <v>0</v>
      </c>
      <c r="G67" s="91" t="str">
        <f aca="false">IF(F67&gt;0,ROUND(E67/F67,2),"")</f>
        <v/>
      </c>
      <c r="H67" s="34"/>
      <c r="I67" s="44"/>
    </row>
    <row r="68" customFormat="false" ht="17" hidden="false" customHeight="false" outlineLevel="0" collapsed="false">
      <c r="D68" s="74" t="s">
        <v>292</v>
      </c>
      <c r="E68" s="74" t="n">
        <v>0</v>
      </c>
      <c r="F68" s="92" t="n">
        <v>0</v>
      </c>
      <c r="G68" s="91" t="str">
        <f aca="false">IF(F68&gt;0,ROUND(E68/F68,2),"")</f>
        <v/>
      </c>
      <c r="H68" s="34"/>
      <c r="I68" s="44"/>
    </row>
    <row r="69" customFormat="false" ht="17" hidden="false" customHeight="false" outlineLevel="0" collapsed="false">
      <c r="D69" s="74" t="s">
        <v>292</v>
      </c>
      <c r="E69" s="74" t="n">
        <v>0</v>
      </c>
      <c r="F69" s="92" t="n">
        <v>0</v>
      </c>
      <c r="G69" s="91" t="str">
        <f aca="false">IF(F69&gt;0,ROUND(E69/F69,2),"")</f>
        <v/>
      </c>
      <c r="H69" s="34"/>
      <c r="I69" s="44"/>
    </row>
    <row r="70" customFormat="false" ht="17" hidden="false" customHeight="false" outlineLevel="0" collapsed="false">
      <c r="D70" s="74" t="s">
        <v>292</v>
      </c>
      <c r="E70" s="74" t="n">
        <v>0</v>
      </c>
      <c r="F70" s="92" t="n">
        <v>0</v>
      </c>
      <c r="G70" s="91" t="str">
        <f aca="false">IF(F70&gt;0,ROUND(E70/F70,2),"")</f>
        <v/>
      </c>
      <c r="H70" s="34"/>
      <c r="I70" s="44"/>
    </row>
    <row r="71" customFormat="false" ht="17" hidden="false" customHeight="false" outlineLevel="0" collapsed="false">
      <c r="D71" s="74" t="s">
        <v>292</v>
      </c>
      <c r="E71" s="74" t="n">
        <v>0</v>
      </c>
      <c r="F71" s="92" t="n">
        <v>0</v>
      </c>
      <c r="G71" s="91" t="str">
        <f aca="false">IF(F71&gt;0,ROUND(E71/F71,2),"")</f>
        <v/>
      </c>
      <c r="H71" s="34"/>
      <c r="I71" s="44"/>
    </row>
    <row r="72" customFormat="false" ht="14.65" hidden="false" customHeight="false" outlineLevel="0" collapsed="false">
      <c r="D72" s="74" t="s">
        <v>292</v>
      </c>
      <c r="E72" s="74" t="n">
        <v>0</v>
      </c>
      <c r="F72" s="92" t="n">
        <v>0</v>
      </c>
      <c r="G72" s="91" t="str">
        <f aca="false">IF(F72&gt;0,ROUND(E72/F72,2),"")</f>
        <v/>
      </c>
      <c r="H72" s="34"/>
      <c r="I72" s="44"/>
    </row>
    <row r="73" customFormat="false" ht="14.65" hidden="false" customHeight="false" outlineLevel="0" collapsed="false">
      <c r="D73" s="74" t="s">
        <v>292</v>
      </c>
      <c r="E73" s="74" t="n">
        <v>0</v>
      </c>
      <c r="F73" s="92" t="n">
        <v>0</v>
      </c>
      <c r="G73" s="91" t="str">
        <f aca="false">IF(F73&gt;0,ROUND(E73/F73,2),"")</f>
        <v/>
      </c>
      <c r="H73" s="34"/>
      <c r="I73" s="44"/>
    </row>
    <row r="74" customFormat="false" ht="14.65" hidden="false" customHeight="false" outlineLevel="0" collapsed="false">
      <c r="D74" s="74" t="s">
        <v>292</v>
      </c>
      <c r="E74" s="74" t="n">
        <v>0</v>
      </c>
      <c r="F74" s="92" t="n">
        <v>0</v>
      </c>
      <c r="G74" s="91" t="str">
        <f aca="false">IF(F74&gt;0,ROUND(E74/F74,2),"")</f>
        <v/>
      </c>
      <c r="H74" s="34"/>
      <c r="I74" s="44"/>
    </row>
    <row r="75" customFormat="false" ht="14.65" hidden="false" customHeight="false" outlineLevel="0" collapsed="false">
      <c r="D75" s="74" t="s">
        <v>292</v>
      </c>
      <c r="E75" s="74" t="n">
        <v>0</v>
      </c>
      <c r="F75" s="92" t="n">
        <v>0</v>
      </c>
      <c r="G75" s="91" t="str">
        <f aca="false">IF(F75&gt;0,ROUND(E75/F75,2),"")</f>
        <v/>
      </c>
      <c r="H75" s="34"/>
      <c r="I75" s="44"/>
    </row>
    <row r="76" customFormat="false" ht="14.65" hidden="false" customHeight="false" outlineLevel="0" collapsed="false">
      <c r="D76" s="74" t="s">
        <v>292</v>
      </c>
      <c r="E76" s="74" t="n">
        <v>0</v>
      </c>
      <c r="F76" s="92" t="n">
        <v>0</v>
      </c>
      <c r="G76" s="91" t="str">
        <f aca="false">IF(F76&gt;0,ROUND(E76/F76,2),"")</f>
        <v/>
      </c>
      <c r="H76" s="34"/>
      <c r="I76" s="44"/>
    </row>
    <row r="77" customFormat="false" ht="14.65" hidden="false" customHeight="false" outlineLevel="0" collapsed="false">
      <c r="D77" s="74" t="s">
        <v>292</v>
      </c>
      <c r="E77" s="74" t="n">
        <v>0</v>
      </c>
      <c r="F77" s="92" t="n">
        <v>0</v>
      </c>
      <c r="G77" s="91" t="str">
        <f aca="false">IF(F77&gt;0,ROUND(E77/F77,2),"")</f>
        <v/>
      </c>
      <c r="H77" s="34"/>
      <c r="I77" s="44"/>
    </row>
    <row r="78" customFormat="false" ht="14.65" hidden="false" customHeight="false" outlineLevel="0" collapsed="false">
      <c r="D78" s="74" t="s">
        <v>292</v>
      </c>
      <c r="E78" s="74" t="n">
        <v>0</v>
      </c>
      <c r="F78" s="92" t="n">
        <v>0</v>
      </c>
      <c r="G78" s="91" t="str">
        <f aca="false">IF(F78&gt;0,ROUND(E78/F78,2),"")</f>
        <v/>
      </c>
      <c r="H78" s="34"/>
      <c r="I78" s="44"/>
    </row>
    <row r="79" customFormat="false" ht="14.65" hidden="false" customHeight="false" outlineLevel="0" collapsed="false">
      <c r="D79" s="74" t="s">
        <v>292</v>
      </c>
      <c r="E79" s="74" t="n">
        <v>0</v>
      </c>
      <c r="F79" s="92" t="n">
        <v>0</v>
      </c>
      <c r="G79" s="91" t="str">
        <f aca="false">IF(F79&gt;0,ROUND(E79/F79,2),"")</f>
        <v/>
      </c>
      <c r="H79" s="34"/>
      <c r="I79" s="44"/>
    </row>
    <row r="80" customFormat="false" ht="14.65" hidden="false" customHeight="false" outlineLevel="0" collapsed="false">
      <c r="D80" s="74" t="s">
        <v>292</v>
      </c>
      <c r="E80" s="74" t="n">
        <v>0</v>
      </c>
      <c r="F80" s="92" t="n">
        <v>0</v>
      </c>
      <c r="G80" s="91" t="str">
        <f aca="false">IF(F80&gt;0,ROUND(E80/F80,2),"")</f>
        <v/>
      </c>
      <c r="H80" s="34"/>
      <c r="I80" s="44"/>
    </row>
    <row r="81" customFormat="false" ht="14.65" hidden="false" customHeight="false" outlineLevel="0" collapsed="false">
      <c r="D81" s="74" t="s">
        <v>292</v>
      </c>
      <c r="E81" s="74" t="n">
        <v>0</v>
      </c>
      <c r="F81" s="92" t="n">
        <v>0</v>
      </c>
      <c r="G81" s="91" t="str">
        <f aca="false">IF(F81&gt;0,ROUND(E81/F81,2),"")</f>
        <v/>
      </c>
      <c r="H81" s="34"/>
      <c r="I81" s="44"/>
    </row>
    <row r="82" customFormat="false" ht="14.65" hidden="false" customHeight="false" outlineLevel="0" collapsed="false">
      <c r="D82" s="74" t="s">
        <v>292</v>
      </c>
      <c r="E82" s="74" t="n">
        <v>0</v>
      </c>
      <c r="F82" s="92" t="n">
        <v>0</v>
      </c>
      <c r="G82" s="91" t="str">
        <f aca="false">IF(F82&gt;0,ROUND(E82/F82,2),"")</f>
        <v/>
      </c>
      <c r="H82" s="34"/>
      <c r="I82" s="44"/>
    </row>
    <row r="83" customFormat="false" ht="14.65" hidden="false" customHeight="false" outlineLevel="0" collapsed="false">
      <c r="D83" s="74" t="s">
        <v>292</v>
      </c>
      <c r="E83" s="74" t="n">
        <v>0</v>
      </c>
      <c r="F83" s="92" t="n">
        <v>0</v>
      </c>
      <c r="G83" s="91" t="str">
        <f aca="false">IF(F83&gt;0,ROUND(E83/F83,2),"")</f>
        <v/>
      </c>
      <c r="H83" s="34"/>
      <c r="I83" s="44"/>
    </row>
    <row r="84" customFormat="false" ht="14.65" hidden="false" customHeight="false" outlineLevel="0" collapsed="false">
      <c r="D84" s="74" t="s">
        <v>292</v>
      </c>
      <c r="E84" s="74" t="n">
        <v>0</v>
      </c>
      <c r="F84" s="92" t="n">
        <v>0</v>
      </c>
      <c r="G84" s="91" t="str">
        <f aca="false">IF(F84&gt;0,ROUND(E84/F84,2),"")</f>
        <v/>
      </c>
      <c r="H84" s="34"/>
      <c r="I84" s="44"/>
    </row>
    <row r="85" customFormat="false" ht="14.65" hidden="false" customHeight="false" outlineLevel="0" collapsed="false">
      <c r="D85" s="74" t="s">
        <v>292</v>
      </c>
      <c r="E85" s="74" t="n">
        <v>0</v>
      </c>
      <c r="F85" s="92" t="n">
        <v>0</v>
      </c>
      <c r="G85" s="91" t="str">
        <f aca="false">IF(F85&gt;0,ROUND(E85/F85,2),"")</f>
        <v/>
      </c>
      <c r="H85" s="34"/>
      <c r="I85" s="44"/>
    </row>
    <row r="86" customFormat="false" ht="14.65" hidden="false" customHeight="false" outlineLevel="0" collapsed="false">
      <c r="D86" s="74" t="s">
        <v>292</v>
      </c>
      <c r="E86" s="74" t="n">
        <v>0</v>
      </c>
      <c r="F86" s="92" t="n">
        <v>0</v>
      </c>
      <c r="G86" s="91" t="str">
        <f aca="false">IF(F86&gt;0,ROUND(E86/F86,2),"")</f>
        <v/>
      </c>
      <c r="H86" s="34"/>
      <c r="I86" s="44"/>
    </row>
    <row r="87" customFormat="false" ht="14.65" hidden="false" customHeight="false" outlineLevel="0" collapsed="false">
      <c r="D87" s="74" t="s">
        <v>292</v>
      </c>
      <c r="E87" s="74" t="n">
        <v>0</v>
      </c>
      <c r="F87" s="92" t="n">
        <v>0</v>
      </c>
      <c r="G87" s="91" t="str">
        <f aca="false">IF(F87&gt;0,ROUND(E87/F87,2),"")</f>
        <v/>
      </c>
      <c r="H87" s="34"/>
      <c r="I87" s="44"/>
    </row>
    <row r="88" customFormat="false" ht="14.65" hidden="false" customHeight="false" outlineLevel="0" collapsed="false">
      <c r="D88" s="74" t="s">
        <v>292</v>
      </c>
      <c r="E88" s="74" t="n">
        <v>0</v>
      </c>
      <c r="F88" s="92" t="n">
        <v>0</v>
      </c>
      <c r="G88" s="91" t="str">
        <f aca="false">IF(F88&gt;0,ROUND(E88/F88,2),"")</f>
        <v/>
      </c>
      <c r="H88" s="34"/>
      <c r="I88" s="44"/>
    </row>
    <row r="89" customFormat="false" ht="14.65" hidden="false" customHeight="false" outlineLevel="0" collapsed="false">
      <c r="D89" s="74" t="s">
        <v>292</v>
      </c>
      <c r="E89" s="74" t="n">
        <v>0</v>
      </c>
      <c r="F89" s="92" t="n">
        <v>0</v>
      </c>
      <c r="G89" s="91" t="str">
        <f aca="false">IF(F89&gt;0,ROUND(E89/F89,2),"")</f>
        <v/>
      </c>
      <c r="H89" s="34"/>
      <c r="I89" s="44"/>
    </row>
    <row r="90" customFormat="false" ht="14.65" hidden="false" customHeight="false" outlineLevel="0" collapsed="false">
      <c r="D90" s="74" t="s">
        <v>292</v>
      </c>
      <c r="E90" s="74" t="n">
        <v>0</v>
      </c>
      <c r="F90" s="92" t="n">
        <v>0</v>
      </c>
      <c r="G90" s="91" t="str">
        <f aca="false">IF(F90&gt;0,ROUND(E90/F90,2),"")</f>
        <v/>
      </c>
      <c r="H90" s="34"/>
      <c r="I90" s="44"/>
    </row>
    <row r="91" customFormat="false" ht="14.65" hidden="false" customHeight="false" outlineLevel="0" collapsed="false">
      <c r="D91" s="74" t="s">
        <v>292</v>
      </c>
      <c r="E91" s="74" t="n">
        <v>0</v>
      </c>
      <c r="F91" s="92" t="n">
        <v>0</v>
      </c>
      <c r="G91" s="91" t="str">
        <f aca="false">IF(F91&gt;0,ROUND(E91/F91,2),"")</f>
        <v/>
      </c>
      <c r="H91" s="34"/>
      <c r="I91" s="44"/>
    </row>
    <row r="92" customFormat="false" ht="14.65" hidden="false" customHeight="false" outlineLevel="0" collapsed="false">
      <c r="D92" s="74" t="s">
        <v>292</v>
      </c>
      <c r="E92" s="74" t="n">
        <v>0</v>
      </c>
      <c r="F92" s="92" t="n">
        <v>0</v>
      </c>
      <c r="G92" s="91" t="str">
        <f aca="false">IF(F92&gt;0,ROUND(E92/F92,2),"")</f>
        <v/>
      </c>
      <c r="H92" s="34"/>
      <c r="I92" s="44"/>
    </row>
    <row r="93" customFormat="false" ht="14.65" hidden="false" customHeight="false" outlineLevel="0" collapsed="false">
      <c r="D93" s="76" t="s">
        <v>292</v>
      </c>
      <c r="E93" s="76" t="n">
        <v>0</v>
      </c>
      <c r="F93" s="93" t="n">
        <v>0</v>
      </c>
      <c r="G93" s="91" t="str">
        <f aca="false">IF(F93&gt;0,ROUND(E93/F93,2),"")</f>
        <v/>
      </c>
      <c r="H93" s="34"/>
      <c r="I93" s="44"/>
    </row>
    <row r="94" customFormat="false" ht="14.65" hidden="false" customHeight="false" outlineLevel="0" collapsed="false">
      <c r="B94" s="1"/>
      <c r="C94" s="1"/>
      <c r="D94" s="49"/>
      <c r="E94" s="49"/>
      <c r="F94" s="49"/>
      <c r="G94" s="49"/>
      <c r="H94" s="49"/>
      <c r="I94" s="50"/>
    </row>
    <row r="95" customFormat="false" ht="14.6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4.65" hidden="false" customHeight="false" outlineLevel="0" collapsed="false">
      <c r="B96" s="20" t="s">
        <v>75</v>
      </c>
      <c r="C96" s="10"/>
      <c r="D96" s="10"/>
      <c r="E96" s="10"/>
      <c r="F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5" min="5" style="0" width="2.56"/>
    <col collapsed="false" customWidth="true" hidden="false" outlineLevel="0" max="6" min="6" style="0" width="11.13"/>
    <col collapsed="false" customWidth="true" hidden="false" outlineLevel="0" max="7" min="7" style="0" width="21.13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2" customFormat="false" ht="31.15" hidden="false" customHeight="false" outlineLevel="0" collapsed="false">
      <c r="B2" s="12" t="s">
        <v>59</v>
      </c>
      <c r="C2" s="1"/>
      <c r="D2" s="1"/>
      <c r="E2" s="51" t="s">
        <v>192</v>
      </c>
      <c r="F2" s="52" t="n">
        <f aca="false">Summary!C34-Summary!C37</f>
        <v>0</v>
      </c>
      <c r="H2" s="6" t="s">
        <v>1</v>
      </c>
      <c r="I2" s="28"/>
      <c r="J2" s="1"/>
    </row>
    <row r="3" customFormat="false" ht="9.95" hidden="false" customHeight="true" outlineLevel="0" collapsed="false">
      <c r="B3" s="15"/>
      <c r="C3" s="1"/>
      <c r="D3" s="1"/>
      <c r="E3" s="51"/>
      <c r="F3" s="53" t="str">
        <f aca="false">IF(F2&lt;0,"Uh-oh",IF(F2&gt;0,"Good",""))</f>
        <v/>
      </c>
      <c r="H3" s="7" t="s">
        <v>3</v>
      </c>
      <c r="I3" s="7"/>
      <c r="J3" s="1"/>
    </row>
    <row r="4" customFormat="false" ht="9.95" hidden="false" customHeight="true" outlineLevel="0" collapsed="false">
      <c r="B4" s="15"/>
      <c r="C4" s="1"/>
      <c r="D4" s="1"/>
      <c r="E4" s="1"/>
      <c r="F4" s="1"/>
      <c r="G4" s="87"/>
      <c r="H4" s="7" t="s">
        <v>4</v>
      </c>
      <c r="I4" s="7"/>
      <c r="J4" s="1"/>
    </row>
    <row r="5" customFormat="false" ht="9.95" hidden="false" customHeight="true" outlineLevel="0" collapsed="false">
      <c r="B5" s="30"/>
      <c r="C5" s="1"/>
      <c r="D5" s="1"/>
      <c r="E5" s="1"/>
      <c r="F5" s="1"/>
      <c r="G5" s="87"/>
      <c r="H5" s="7" t="s">
        <v>5</v>
      </c>
      <c r="I5" s="7"/>
      <c r="J5" s="1"/>
    </row>
    <row r="6" customFormat="false" ht="6" hidden="false" customHeight="true" outlineLevel="0" collapsed="false">
      <c r="B6" s="15"/>
      <c r="C6" s="1"/>
      <c r="D6" s="1"/>
      <c r="E6" s="1"/>
      <c r="F6" s="1"/>
      <c r="G6" s="87"/>
      <c r="H6" s="94"/>
      <c r="I6" s="1"/>
    </row>
    <row r="7" customFormat="false" ht="17" hidden="false" customHeight="false" outlineLevel="0" collapsed="false">
      <c r="B7" s="63"/>
      <c r="C7" s="32"/>
      <c r="D7" s="33" t="s">
        <v>376</v>
      </c>
      <c r="E7" s="95"/>
      <c r="F7" s="33" t="s">
        <v>377</v>
      </c>
      <c r="G7" s="1"/>
      <c r="H7" s="1"/>
      <c r="I7" s="1"/>
    </row>
    <row r="8" customFormat="false" ht="14.65" hidden="false" customHeight="false" outlineLevel="0" collapsed="false">
      <c r="B8" s="35" t="s">
        <v>378</v>
      </c>
      <c r="C8" s="34"/>
      <c r="D8" s="96" t="n">
        <f aca="false">ROUND((D42*SUM(D50:D61))+SUM(D80:D104),0)</f>
        <v>0</v>
      </c>
      <c r="E8" s="96" t="s">
        <v>379</v>
      </c>
      <c r="F8" s="96" t="n">
        <f aca="false">ROUND((F42*SUM(D50:D61))+SUM(I80:I104),0)</f>
        <v>0</v>
      </c>
      <c r="G8" s="34" t="s">
        <v>380</v>
      </c>
      <c r="H8" s="34"/>
      <c r="I8" s="44"/>
    </row>
    <row r="9" customFormat="false" ht="17" hidden="false" customHeight="false" outlineLevel="0" collapsed="false">
      <c r="B9" s="35" t="s">
        <v>381</v>
      </c>
      <c r="C9" s="34"/>
      <c r="D9" s="96" t="n">
        <f aca="false">ROUND(SUM(D50:D61)*D42,0)</f>
        <v>0</v>
      </c>
      <c r="E9" s="69" t="s">
        <v>379</v>
      </c>
      <c r="F9" s="96" t="n">
        <f aca="false">ROUND(SUM(D50:D61)*F42,0)</f>
        <v>0</v>
      </c>
      <c r="G9" s="34" t="s">
        <v>382</v>
      </c>
      <c r="H9" s="34"/>
      <c r="I9" s="44"/>
    </row>
    <row r="10" customFormat="false" ht="6" hidden="false" customHeight="true" outlineLevel="0" collapsed="false">
      <c r="B10" s="35"/>
      <c r="C10" s="34"/>
      <c r="D10" s="34"/>
      <c r="E10" s="34"/>
      <c r="F10" s="34"/>
      <c r="G10" s="34"/>
      <c r="H10" s="34"/>
      <c r="I10" s="44"/>
    </row>
    <row r="11" customFormat="false" ht="17" hidden="false" customHeight="false" outlineLevel="0" collapsed="false">
      <c r="B11" s="1" t="s">
        <v>383</v>
      </c>
      <c r="C11" s="58" t="n">
        <f aca="false">ROUND((D8+F8)*(52/12),2)</f>
        <v>0</v>
      </c>
      <c r="D11" s="1" t="s">
        <v>384</v>
      </c>
      <c r="E11" s="34"/>
      <c r="F11" s="97" t="n">
        <f aca="false">'Your income'!G27</f>
        <v>0</v>
      </c>
      <c r="G11" s="34" t="s">
        <v>385</v>
      </c>
      <c r="H11" s="34"/>
      <c r="I11" s="44"/>
      <c r="M11" s="98"/>
    </row>
    <row r="12" customFormat="false" ht="6" hidden="false" customHeight="true" outlineLevel="0" collapsed="false">
      <c r="B12" s="1"/>
      <c r="C12" s="58"/>
      <c r="D12" s="1"/>
      <c r="E12" s="49"/>
      <c r="F12" s="99"/>
      <c r="G12" s="49"/>
      <c r="H12" s="49"/>
      <c r="I12" s="50"/>
      <c r="M12" s="98"/>
    </row>
    <row r="13" customFormat="false" ht="17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M13" s="98"/>
    </row>
    <row r="14" customFormat="false" ht="12.75" hidden="false" customHeight="true" outlineLevel="0" collapsed="false">
      <c r="B14" s="1" t="s">
        <v>386</v>
      </c>
      <c r="C14" s="1"/>
      <c r="D14" s="1"/>
      <c r="E14" s="1"/>
      <c r="F14" s="1"/>
      <c r="G14" s="1"/>
      <c r="H14" s="1"/>
      <c r="I14" s="1"/>
      <c r="M14" s="98"/>
    </row>
    <row r="15" customFormat="false" ht="12.75" hidden="false" customHeight="true" outlineLevel="0" collapsed="false">
      <c r="B15" s="1" t="s">
        <v>387</v>
      </c>
      <c r="C15" s="1"/>
      <c r="D15" s="1"/>
      <c r="E15" s="1"/>
      <c r="F15" s="1"/>
      <c r="G15" s="1"/>
      <c r="H15" s="1"/>
      <c r="I15" s="1"/>
      <c r="M15" s="98"/>
    </row>
    <row r="16" customFormat="false" ht="12.75" hidden="false" customHeight="true" outlineLevel="0" collapsed="false">
      <c r="B16" s="1" t="s">
        <v>388</v>
      </c>
      <c r="C16" s="1"/>
      <c r="D16" s="1"/>
      <c r="E16" s="1"/>
      <c r="F16" s="1"/>
      <c r="G16" s="1"/>
      <c r="H16" s="1"/>
      <c r="I16" s="1"/>
      <c r="M16" s="98"/>
    </row>
    <row r="17" customFormat="false" ht="12.75" hidden="false" customHeight="true" outlineLevel="0" collapsed="false">
      <c r="B17" s="1" t="s">
        <v>389</v>
      </c>
      <c r="C17" s="1"/>
      <c r="D17" s="1"/>
      <c r="E17" s="1"/>
      <c r="F17" s="1"/>
      <c r="G17" s="1"/>
      <c r="H17" s="1"/>
      <c r="I17" s="1"/>
      <c r="M17" s="98"/>
    </row>
    <row r="18" customFormat="false" ht="6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M18" s="98"/>
    </row>
    <row r="19" customFormat="false" ht="12.75" hidden="false" customHeight="true" outlineLevel="0" collapsed="false">
      <c r="B19" s="1" t="s">
        <v>390</v>
      </c>
      <c r="C19" s="1"/>
      <c r="D19" s="1"/>
      <c r="E19" s="1"/>
      <c r="F19" s="1"/>
      <c r="G19" s="1"/>
      <c r="H19" s="1"/>
      <c r="I19" s="1"/>
      <c r="M19" s="98"/>
    </row>
    <row r="20" customFormat="false" ht="12.75" hidden="false" customHeight="true" outlineLevel="0" collapsed="false">
      <c r="B20" s="1" t="s">
        <v>391</v>
      </c>
      <c r="C20" s="1"/>
      <c r="D20" s="1"/>
      <c r="E20" s="1"/>
      <c r="F20" s="1"/>
      <c r="G20" s="1"/>
      <c r="H20" s="1"/>
      <c r="I20" s="1"/>
      <c r="M20" s="98"/>
    </row>
    <row r="21" customFormat="false" ht="12.75" hidden="false" customHeight="true" outlineLevel="0" collapsed="false">
      <c r="B21" s="1" t="s">
        <v>392</v>
      </c>
      <c r="C21" s="1"/>
      <c r="D21" s="1"/>
      <c r="E21" s="1"/>
      <c r="F21" s="1"/>
      <c r="G21" s="1"/>
      <c r="H21" s="1"/>
      <c r="I21" s="1"/>
      <c r="M21" s="98"/>
    </row>
    <row r="22" customFormat="false" ht="6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M22" s="98"/>
    </row>
    <row r="23" customFormat="false" ht="12.75" hidden="false" customHeight="true" outlineLevel="0" collapsed="false">
      <c r="B23" s="1" t="s">
        <v>393</v>
      </c>
      <c r="C23" s="1"/>
      <c r="D23" s="1"/>
      <c r="E23" s="1"/>
      <c r="F23" s="1"/>
      <c r="G23" s="1"/>
      <c r="H23" s="1"/>
      <c r="I23" s="1"/>
      <c r="M23" s="98"/>
    </row>
    <row r="24" customFormat="false" ht="12.75" hidden="false" customHeight="true" outlineLevel="0" collapsed="false">
      <c r="B24" s="1" t="s">
        <v>394</v>
      </c>
      <c r="C24" s="1"/>
      <c r="D24" s="1"/>
      <c r="E24" s="1"/>
      <c r="F24" s="1"/>
      <c r="G24" s="1"/>
      <c r="H24" s="1"/>
      <c r="I24" s="1"/>
      <c r="M24" s="98"/>
    </row>
    <row r="25" customFormat="false" ht="12.75" hidden="false" customHeight="true" outlineLevel="0" collapsed="false">
      <c r="B25" s="1" t="s">
        <v>395</v>
      </c>
      <c r="C25" s="1"/>
      <c r="D25" s="1"/>
      <c r="E25" s="1"/>
      <c r="F25" s="1"/>
      <c r="G25" s="1"/>
      <c r="H25" s="1"/>
      <c r="I25" s="1"/>
      <c r="M25" s="98"/>
    </row>
    <row r="26" customFormat="false" ht="6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M26" s="98"/>
    </row>
    <row r="27" customFormat="false" ht="12.75" hidden="false" customHeight="true" outlineLevel="0" collapsed="false">
      <c r="B27" s="1" t="s">
        <v>396</v>
      </c>
      <c r="C27" s="1"/>
      <c r="D27" s="1"/>
      <c r="E27" s="1"/>
      <c r="F27" s="1"/>
      <c r="G27" s="1"/>
      <c r="H27" s="1"/>
      <c r="I27" s="1"/>
      <c r="M27" s="98"/>
    </row>
    <row r="28" customFormat="false" ht="12.75" hidden="false" customHeight="true" outlineLevel="0" collapsed="false">
      <c r="B28" s="1" t="s">
        <v>397</v>
      </c>
      <c r="C28" s="1"/>
      <c r="D28" s="1"/>
      <c r="E28" s="1"/>
      <c r="F28" s="1"/>
      <c r="G28" s="1"/>
      <c r="H28" s="1"/>
      <c r="I28" s="1"/>
      <c r="M28" s="98"/>
    </row>
    <row r="29" customFormat="false" ht="12.75" hidden="false" customHeight="true" outlineLevel="0" collapsed="false">
      <c r="B29" s="1" t="s">
        <v>398</v>
      </c>
      <c r="C29" s="1"/>
      <c r="D29" s="1"/>
      <c r="E29" s="1"/>
      <c r="F29" s="1"/>
      <c r="G29" s="1"/>
      <c r="H29" s="1"/>
      <c r="I29" s="1"/>
      <c r="M29" s="98"/>
    </row>
    <row r="30" customFormat="false" ht="6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M30" s="98"/>
    </row>
    <row r="31" customFormat="false" ht="12.75" hidden="false" customHeight="true" outlineLevel="0" collapsed="false">
      <c r="B31" s="1" t="s">
        <v>399</v>
      </c>
      <c r="C31" s="1"/>
      <c r="D31" s="1"/>
      <c r="E31" s="1"/>
      <c r="F31" s="1"/>
      <c r="G31" s="1"/>
      <c r="H31" s="1"/>
      <c r="I31" s="1"/>
      <c r="M31" s="98"/>
    </row>
    <row r="32" customFormat="false" ht="12.75" hidden="false" customHeight="true" outlineLevel="0" collapsed="false">
      <c r="B32" s="1" t="s">
        <v>400</v>
      </c>
      <c r="C32" s="1"/>
      <c r="D32" s="1"/>
      <c r="E32" s="1"/>
      <c r="F32" s="1"/>
      <c r="G32" s="1"/>
      <c r="H32" s="1"/>
      <c r="I32" s="1"/>
      <c r="M32" s="98"/>
    </row>
    <row r="33" customFormat="false" ht="12.75" hidden="false" customHeight="true" outlineLevel="0" collapsed="false">
      <c r="B33" s="1" t="s">
        <v>401</v>
      </c>
      <c r="C33" s="1"/>
      <c r="D33" s="1"/>
      <c r="E33" s="1"/>
      <c r="F33" s="1"/>
      <c r="G33" s="1"/>
      <c r="H33" s="1"/>
      <c r="I33" s="1"/>
      <c r="M33" s="98"/>
    </row>
    <row r="34" customFormat="false" ht="12.75" hidden="false" customHeight="true" outlineLevel="0" collapsed="false">
      <c r="B34" s="1" t="s">
        <v>402</v>
      </c>
      <c r="C34" s="1"/>
      <c r="D34" s="1"/>
      <c r="E34" s="1"/>
      <c r="F34" s="1"/>
      <c r="G34" s="1"/>
      <c r="H34" s="1"/>
      <c r="I34" s="1"/>
      <c r="M34" s="98"/>
    </row>
    <row r="35" customFormat="false" ht="6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7" hidden="false" customHeight="false" outlineLevel="0" collapsed="false">
      <c r="B36" s="1" t="s">
        <v>403</v>
      </c>
      <c r="C36" s="1"/>
      <c r="D36" s="1"/>
      <c r="E36" s="1"/>
      <c r="F36" s="1"/>
      <c r="G36" s="1"/>
      <c r="H36" s="1"/>
      <c r="I36" s="1"/>
    </row>
    <row r="37" customFormat="false" ht="17" hidden="false" customHeight="false" outlineLevel="0" collapsed="false">
      <c r="B37" s="1" t="s">
        <v>404</v>
      </c>
      <c r="C37" s="1"/>
      <c r="D37" s="1"/>
      <c r="E37" s="1"/>
      <c r="F37" s="1"/>
      <c r="G37" s="1"/>
      <c r="H37" s="1"/>
      <c r="I37" s="1"/>
    </row>
    <row r="38" customFormat="false" ht="3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7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7" hidden="false" customHeight="false" outlineLevel="0" collapsed="false">
      <c r="B40" s="31"/>
      <c r="C40" s="32"/>
      <c r="D40" s="100" t="s">
        <v>376</v>
      </c>
      <c r="E40" s="95"/>
      <c r="F40" s="101" t="s">
        <v>377</v>
      </c>
      <c r="G40" s="95"/>
      <c r="H40" s="102" t="s">
        <v>405</v>
      </c>
      <c r="I40" s="102" t="s">
        <v>406</v>
      </c>
    </row>
    <row r="41" customFormat="false" ht="17" hidden="false" customHeight="false" outlineLevel="0" collapsed="false">
      <c r="B41" s="35"/>
      <c r="C41" s="34"/>
      <c r="D41" s="103"/>
      <c r="E41" s="104"/>
      <c r="F41" s="105"/>
      <c r="G41" s="104"/>
      <c r="H41" s="102"/>
      <c r="I41" s="102"/>
    </row>
    <row r="42" customFormat="false" ht="17" hidden="false" customHeight="false" outlineLevel="0" collapsed="false">
      <c r="B42" s="106" t="s">
        <v>407</v>
      </c>
      <c r="C42" s="34"/>
      <c r="D42" s="107" t="n">
        <v>0.5</v>
      </c>
      <c r="E42" s="108" t="s">
        <v>408</v>
      </c>
      <c r="F42" s="109" t="n">
        <f aca="false">1-D42</f>
        <v>0.5</v>
      </c>
      <c r="G42" s="34" t="s">
        <v>409</v>
      </c>
      <c r="H42" s="110" t="str">
        <f aca="false">IF('Your income'!G27&gt;0,ROUND('Your income'!E23/'Your income'!G27,2),"")</f>
        <v/>
      </c>
      <c r="I42" s="110" t="str">
        <f aca="false">IF('Your income'!G27&gt;0,1-H42,"")</f>
        <v/>
      </c>
    </row>
    <row r="43" customFormat="false" ht="6" hidden="false" customHeight="true" outlineLevel="0" collapsed="false">
      <c r="B43" s="35"/>
      <c r="C43" s="34"/>
      <c r="D43" s="111"/>
      <c r="E43" s="34"/>
      <c r="F43" s="111"/>
      <c r="G43" s="34"/>
      <c r="H43" s="1"/>
      <c r="I43" s="1"/>
    </row>
    <row r="44" customFormat="false" ht="17" hidden="false" customHeight="false" outlineLevel="0" collapsed="false">
      <c r="B44" s="35" t="s">
        <v>410</v>
      </c>
      <c r="C44" s="34"/>
      <c r="D44" s="34"/>
      <c r="E44" s="34"/>
      <c r="F44" s="34"/>
      <c r="G44" s="34"/>
      <c r="H44" s="1"/>
      <c r="I44" s="1"/>
    </row>
    <row r="45" customFormat="false" ht="17" hidden="false" customHeight="false" outlineLevel="0" collapsed="false">
      <c r="B45" s="35" t="s">
        <v>411</v>
      </c>
      <c r="C45" s="34"/>
      <c r="D45" s="34"/>
      <c r="E45" s="34"/>
      <c r="F45" s="34"/>
      <c r="G45" s="34"/>
      <c r="H45" s="1"/>
      <c r="I45" s="1"/>
    </row>
    <row r="46" customFormat="false" ht="5.25" hidden="false" customHeight="true" outlineLevel="0" collapsed="false">
      <c r="B46" s="35"/>
      <c r="C46" s="34"/>
      <c r="D46" s="34"/>
      <c r="E46" s="34"/>
      <c r="F46" s="34"/>
      <c r="G46" s="34"/>
      <c r="H46" s="1"/>
      <c r="I46" s="1"/>
    </row>
    <row r="47" customFormat="false" ht="17" hidden="false" customHeight="false" outlineLevel="0" collapsed="false">
      <c r="B47" s="112" t="s">
        <v>412</v>
      </c>
      <c r="C47" s="68" t="s">
        <v>413</v>
      </c>
      <c r="D47" s="34"/>
      <c r="E47" s="34"/>
      <c r="F47" s="34"/>
      <c r="G47" s="34"/>
      <c r="H47" s="1"/>
      <c r="I47" s="1"/>
    </row>
    <row r="48" customFormat="false" ht="17" hidden="false" customHeight="false" outlineLevel="0" collapsed="false">
      <c r="B48" s="112" t="s">
        <v>414</v>
      </c>
      <c r="C48" s="68" t="s">
        <v>280</v>
      </c>
      <c r="D48" s="45" t="s">
        <v>415</v>
      </c>
      <c r="E48" s="34"/>
      <c r="F48" s="34"/>
      <c r="G48" s="34"/>
      <c r="H48" s="1"/>
      <c r="I48" s="1"/>
    </row>
    <row r="49" customFormat="false" ht="17" hidden="false" customHeight="false" outlineLevel="0" collapsed="false">
      <c r="B49" s="112" t="s">
        <v>353</v>
      </c>
      <c r="C49" s="68" t="s">
        <v>282</v>
      </c>
      <c r="D49" s="45" t="s">
        <v>282</v>
      </c>
      <c r="E49" s="34"/>
      <c r="F49" s="34"/>
      <c r="G49" s="34"/>
      <c r="H49" s="1"/>
      <c r="I49" s="1"/>
    </row>
    <row r="50" customFormat="false" ht="17" hidden="false" customHeight="false" outlineLevel="0" collapsed="false">
      <c r="B50" s="113" t="s">
        <v>416</v>
      </c>
      <c r="C50" s="114" t="n">
        <v>0</v>
      </c>
      <c r="D50" s="83" t="str">
        <f aca="false">IF(C50&gt;0,ROUND(C50/(52/12),2),"")</f>
        <v/>
      </c>
      <c r="E50" s="34"/>
      <c r="F50" s="34"/>
      <c r="G50" s="34"/>
      <c r="H50" s="34"/>
      <c r="I50" s="44"/>
    </row>
    <row r="51" customFormat="false" ht="17" hidden="false" customHeight="false" outlineLevel="0" collapsed="false">
      <c r="B51" s="115" t="s">
        <v>417</v>
      </c>
      <c r="C51" s="116" t="n">
        <v>0</v>
      </c>
      <c r="D51" s="83" t="str">
        <f aca="false">IF(C51&gt;0,ROUND(C51/(52/12),2),"")</f>
        <v/>
      </c>
      <c r="E51" s="34"/>
      <c r="F51" s="34"/>
      <c r="G51" s="34"/>
      <c r="H51" s="34"/>
      <c r="I51" s="44"/>
    </row>
    <row r="52" customFormat="false" ht="17" hidden="false" customHeight="false" outlineLevel="0" collapsed="false">
      <c r="B52" s="115" t="s">
        <v>292</v>
      </c>
      <c r="C52" s="116" t="n">
        <v>0</v>
      </c>
      <c r="D52" s="83" t="str">
        <f aca="false">IF(C52&gt;0,ROUND(C52/(52/12),2),"")</f>
        <v/>
      </c>
      <c r="E52" s="34"/>
      <c r="F52" s="34"/>
      <c r="G52" s="34"/>
      <c r="H52" s="34"/>
      <c r="I52" s="44"/>
    </row>
    <row r="53" customFormat="false" ht="17" hidden="false" customHeight="false" outlineLevel="0" collapsed="false">
      <c r="B53" s="115" t="s">
        <v>292</v>
      </c>
      <c r="C53" s="116" t="n">
        <v>0</v>
      </c>
      <c r="D53" s="83" t="str">
        <f aca="false">IF(C53&gt;0,ROUND(C53/(52/12),2),"")</f>
        <v/>
      </c>
      <c r="E53" s="34"/>
      <c r="F53" s="34"/>
      <c r="G53" s="34"/>
      <c r="H53" s="34"/>
      <c r="I53" s="44"/>
    </row>
    <row r="54" customFormat="false" ht="17" hidden="false" customHeight="false" outlineLevel="0" collapsed="false">
      <c r="B54" s="115" t="s">
        <v>292</v>
      </c>
      <c r="C54" s="116" t="n">
        <v>0</v>
      </c>
      <c r="D54" s="83" t="str">
        <f aca="false">IF(C54&gt;0,ROUND(C54/(52/12),2),"")</f>
        <v/>
      </c>
      <c r="E54" s="34"/>
      <c r="F54" s="34"/>
      <c r="G54" s="34"/>
      <c r="H54" s="34"/>
      <c r="I54" s="44"/>
    </row>
    <row r="55" customFormat="false" ht="17" hidden="false" customHeight="false" outlineLevel="0" collapsed="false">
      <c r="B55" s="115" t="s">
        <v>292</v>
      </c>
      <c r="C55" s="116" t="n">
        <v>0</v>
      </c>
      <c r="D55" s="83" t="str">
        <f aca="false">IF(C55&gt;0,ROUND(C55/(52/12),2),"")</f>
        <v/>
      </c>
      <c r="E55" s="34"/>
      <c r="F55" s="34"/>
      <c r="G55" s="34"/>
      <c r="H55" s="34"/>
      <c r="I55" s="44"/>
    </row>
    <row r="56" customFormat="false" ht="17" hidden="false" customHeight="false" outlineLevel="0" collapsed="false">
      <c r="B56" s="115" t="s">
        <v>292</v>
      </c>
      <c r="C56" s="116" t="n">
        <v>0</v>
      </c>
      <c r="D56" s="83" t="str">
        <f aca="false">IF(C56&gt;0,ROUND(C56/(52/12),2),"")</f>
        <v/>
      </c>
      <c r="E56" s="34"/>
      <c r="F56" s="34"/>
      <c r="G56" s="34"/>
      <c r="H56" s="34"/>
      <c r="I56" s="44"/>
    </row>
    <row r="57" customFormat="false" ht="17" hidden="false" customHeight="false" outlineLevel="0" collapsed="false">
      <c r="B57" s="115" t="s">
        <v>292</v>
      </c>
      <c r="C57" s="116" t="n">
        <v>0</v>
      </c>
      <c r="D57" s="83" t="str">
        <f aca="false">IF(C57&gt;0,ROUND(C57/(52/12),2),"")</f>
        <v/>
      </c>
      <c r="E57" s="34"/>
      <c r="F57" s="34"/>
      <c r="G57" s="34"/>
      <c r="H57" s="34"/>
      <c r="I57" s="44"/>
    </row>
    <row r="58" customFormat="false" ht="17" hidden="false" customHeight="false" outlineLevel="0" collapsed="false">
      <c r="B58" s="115" t="s">
        <v>292</v>
      </c>
      <c r="C58" s="116" t="n">
        <v>0</v>
      </c>
      <c r="D58" s="83" t="str">
        <f aca="false">IF(C58&gt;0,ROUND(C58/(52/12),2),"")</f>
        <v/>
      </c>
      <c r="E58" s="34"/>
      <c r="F58" s="34"/>
      <c r="G58" s="34"/>
      <c r="H58" s="34"/>
      <c r="I58" s="44"/>
    </row>
    <row r="59" customFormat="false" ht="17" hidden="false" customHeight="false" outlineLevel="0" collapsed="false">
      <c r="B59" s="115" t="s">
        <v>292</v>
      </c>
      <c r="C59" s="116" t="n">
        <v>0</v>
      </c>
      <c r="D59" s="83" t="str">
        <f aca="false">IF(C59&gt;0,ROUND(C59/(52/12),2),"")</f>
        <v/>
      </c>
      <c r="E59" s="34"/>
      <c r="F59" s="34"/>
      <c r="G59" s="34"/>
      <c r="H59" s="34"/>
      <c r="I59" s="44"/>
    </row>
    <row r="60" customFormat="false" ht="17" hidden="false" customHeight="false" outlineLevel="0" collapsed="false">
      <c r="B60" s="117" t="s">
        <v>292</v>
      </c>
      <c r="C60" s="118" t="n">
        <v>0</v>
      </c>
      <c r="D60" s="83" t="str">
        <f aca="false">IF(C60&gt;0,ROUND(C60/(52/12),2),"")</f>
        <v/>
      </c>
      <c r="E60" s="34"/>
      <c r="F60" s="34"/>
      <c r="G60" s="34"/>
      <c r="H60" s="34"/>
      <c r="I60" s="44"/>
    </row>
    <row r="61" customFormat="false" ht="17" hidden="false" customHeight="false" outlineLevel="0" collapsed="false">
      <c r="B61" s="1"/>
      <c r="C61" s="49"/>
      <c r="D61" s="49"/>
      <c r="E61" s="49"/>
      <c r="F61" s="49"/>
      <c r="G61" s="49"/>
      <c r="H61" s="49"/>
      <c r="I61" s="50"/>
    </row>
    <row r="62" customFormat="false" ht="17" hidden="false" customHeight="false" outlineLevel="0" collapsed="false">
      <c r="B62" s="1"/>
      <c r="C62" s="34"/>
      <c r="D62" s="34"/>
      <c r="E62" s="34"/>
      <c r="F62" s="34"/>
      <c r="G62" s="34"/>
      <c r="H62" s="34"/>
      <c r="I62" s="34"/>
    </row>
    <row r="63" customFormat="false" ht="17" hidden="false" customHeight="false" outlineLevel="0" collapsed="false">
      <c r="B63" s="19" t="s">
        <v>418</v>
      </c>
      <c r="C63" s="1"/>
      <c r="D63" s="1"/>
      <c r="E63" s="1"/>
      <c r="F63" s="1"/>
      <c r="G63" s="1"/>
      <c r="H63" s="1"/>
      <c r="I63" s="1"/>
    </row>
    <row r="64" customFormat="false" ht="6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true" outlineLevel="0" collapsed="false">
      <c r="B65" s="1" t="s">
        <v>419</v>
      </c>
      <c r="C65" s="1"/>
      <c r="D65" s="1"/>
      <c r="E65" s="1"/>
      <c r="F65" s="1"/>
      <c r="G65" s="1"/>
      <c r="H65" s="1"/>
      <c r="I65" s="1"/>
    </row>
    <row r="66" customFormat="false" ht="12.75" hidden="false" customHeight="true" outlineLevel="0" collapsed="false">
      <c r="B66" s="1" t="s">
        <v>420</v>
      </c>
      <c r="C66" s="1"/>
      <c r="D66" s="1"/>
      <c r="E66" s="1"/>
      <c r="F66" s="1"/>
      <c r="G66" s="1"/>
      <c r="H66" s="1"/>
      <c r="I66" s="1"/>
    </row>
    <row r="67" customFormat="false" ht="12.75" hidden="false" customHeight="true" outlineLevel="0" collapsed="false">
      <c r="B67" s="1" t="s">
        <v>421</v>
      </c>
      <c r="C67" s="1"/>
      <c r="D67" s="1"/>
      <c r="E67" s="1"/>
      <c r="F67" s="1"/>
      <c r="G67" s="1"/>
      <c r="H67" s="1"/>
      <c r="I67" s="1"/>
    </row>
    <row r="68" customFormat="false" ht="12.75" hidden="false" customHeight="true" outlineLevel="0" collapsed="false">
      <c r="B68" s="1" t="s">
        <v>422</v>
      </c>
      <c r="C68" s="1"/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B69" s="1" t="s">
        <v>423</v>
      </c>
      <c r="C69" s="1"/>
      <c r="D69" s="1"/>
      <c r="E69" s="1"/>
      <c r="F69" s="1"/>
      <c r="G69" s="1"/>
      <c r="H69" s="1"/>
      <c r="I69" s="1"/>
    </row>
    <row r="70" customFormat="false" ht="12.75" hidden="false" customHeight="true" outlineLevel="0" collapsed="false">
      <c r="B70" s="1" t="s">
        <v>424</v>
      </c>
      <c r="C70" s="1"/>
      <c r="D70" s="1"/>
      <c r="E70" s="1"/>
      <c r="F70" s="1"/>
      <c r="G70" s="1"/>
      <c r="H70" s="1"/>
      <c r="I70" s="1"/>
    </row>
    <row r="71" customFormat="false" ht="12.75" hidden="false" customHeight="true" outlineLevel="0" collapsed="false">
      <c r="B71" s="1" t="s">
        <v>425</v>
      </c>
      <c r="C71" s="1"/>
      <c r="D71" s="1"/>
      <c r="E71" s="1"/>
      <c r="F71" s="1"/>
      <c r="G71" s="1"/>
      <c r="H71" s="1"/>
      <c r="I71" s="1"/>
    </row>
    <row r="72" customFormat="false" ht="12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true" outlineLevel="0" collapsed="false">
      <c r="B73" s="1" t="s">
        <v>426</v>
      </c>
      <c r="C73" s="1"/>
      <c r="D73" s="1"/>
      <c r="E73" s="1"/>
      <c r="F73" s="1"/>
      <c r="G73" s="1"/>
      <c r="H73" s="1"/>
      <c r="I73" s="1"/>
    </row>
    <row r="74" customFormat="false" ht="12.75" hidden="false" customHeight="true" outlineLevel="0" collapsed="false">
      <c r="B74" s="1" t="s">
        <v>427</v>
      </c>
      <c r="C74" s="1"/>
      <c r="D74" s="1"/>
      <c r="E74" s="1"/>
      <c r="F74" s="1"/>
      <c r="G74" s="1"/>
      <c r="H74" s="1"/>
      <c r="I74" s="1"/>
    </row>
    <row r="75" customFormat="false" ht="12.75" hidden="false" customHeight="true" outlineLevel="0" collapsed="false">
      <c r="B75" s="1" t="s">
        <v>428</v>
      </c>
      <c r="C75" s="1"/>
      <c r="D75" s="1"/>
      <c r="E75" s="1"/>
      <c r="F75" s="1"/>
      <c r="G75" s="1"/>
      <c r="H75" s="1"/>
      <c r="I75" s="1"/>
    </row>
    <row r="76" customFormat="false" ht="14.6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65" hidden="false" customHeight="false" outlineLevel="0" collapsed="false">
      <c r="B77" s="119" t="s">
        <v>429</v>
      </c>
      <c r="C77" s="65" t="s">
        <v>413</v>
      </c>
      <c r="D77" s="32"/>
      <c r="E77" s="32"/>
      <c r="F77" s="32"/>
      <c r="G77" s="65" t="s">
        <v>430</v>
      </c>
      <c r="H77" s="68" t="s">
        <v>413</v>
      </c>
      <c r="I77" s="1"/>
    </row>
    <row r="78" customFormat="false" ht="14.65" hidden="false" customHeight="false" outlineLevel="0" collapsed="false">
      <c r="B78" s="112"/>
      <c r="C78" s="68" t="s">
        <v>280</v>
      </c>
      <c r="D78" s="45" t="s">
        <v>431</v>
      </c>
      <c r="E78" s="45"/>
      <c r="F78" s="34"/>
      <c r="G78" s="68"/>
      <c r="H78" s="68" t="s">
        <v>280</v>
      </c>
      <c r="I78" s="78" t="s">
        <v>431</v>
      </c>
    </row>
    <row r="79" customFormat="false" ht="14.65" hidden="false" customHeight="false" outlineLevel="0" collapsed="false">
      <c r="B79" s="112" t="s">
        <v>353</v>
      </c>
      <c r="C79" s="68" t="s">
        <v>282</v>
      </c>
      <c r="D79" s="45" t="s">
        <v>282</v>
      </c>
      <c r="E79" s="45"/>
      <c r="F79" s="34"/>
      <c r="G79" s="68" t="s">
        <v>353</v>
      </c>
      <c r="H79" s="68" t="s">
        <v>282</v>
      </c>
      <c r="I79" s="45" t="s">
        <v>282</v>
      </c>
    </row>
    <row r="80" customFormat="false" ht="14.65" hidden="false" customHeight="false" outlineLevel="0" collapsed="false">
      <c r="B80" s="113" t="s">
        <v>432</v>
      </c>
      <c r="C80" s="114" t="n">
        <v>0</v>
      </c>
      <c r="D80" s="83" t="str">
        <f aca="false">IF(C80&gt;0,ROUND(C80/(52/12),2),"")</f>
        <v/>
      </c>
      <c r="E80" s="83"/>
      <c r="F80" s="34"/>
      <c r="G80" s="113" t="s">
        <v>292</v>
      </c>
      <c r="H80" s="114" t="n">
        <v>0</v>
      </c>
      <c r="I80" s="120" t="str">
        <f aca="false">IF(H80&gt;0,ROUND(H80/(52/12),2),"")</f>
        <v/>
      </c>
    </row>
    <row r="81" customFormat="false" ht="14.65" hidden="false" customHeight="false" outlineLevel="0" collapsed="false">
      <c r="B81" s="115" t="s">
        <v>433</v>
      </c>
      <c r="C81" s="116" t="n">
        <v>0</v>
      </c>
      <c r="D81" s="83" t="str">
        <f aca="false">IF(C81&gt;0,ROUND(C81/(52/12),2),"")</f>
        <v/>
      </c>
      <c r="E81" s="83"/>
      <c r="F81" s="34"/>
      <c r="G81" s="115" t="s">
        <v>292</v>
      </c>
      <c r="H81" s="116" t="n">
        <v>0</v>
      </c>
      <c r="I81" s="120" t="str">
        <f aca="false">IF(H81&gt;0,ROUND(H81/(52/12),2),"")</f>
        <v/>
      </c>
    </row>
    <row r="82" customFormat="false" ht="14.65" hidden="false" customHeight="false" outlineLevel="0" collapsed="false">
      <c r="B82" s="115" t="s">
        <v>434</v>
      </c>
      <c r="C82" s="116" t="n">
        <v>0</v>
      </c>
      <c r="D82" s="83" t="str">
        <f aca="false">IF(C82&gt;0,ROUND(C82/(52/12),2),"")</f>
        <v/>
      </c>
      <c r="E82" s="83"/>
      <c r="F82" s="34"/>
      <c r="G82" s="115" t="s">
        <v>292</v>
      </c>
      <c r="H82" s="116" t="n">
        <v>0</v>
      </c>
      <c r="I82" s="120" t="str">
        <f aca="false">IF(H82&gt;0,ROUND(H82/(52/12),2),"")</f>
        <v/>
      </c>
    </row>
    <row r="83" customFormat="false" ht="14.65" hidden="false" customHeight="false" outlineLevel="0" collapsed="false">
      <c r="B83" s="115" t="s">
        <v>435</v>
      </c>
      <c r="C83" s="116" t="n">
        <v>0</v>
      </c>
      <c r="D83" s="83" t="str">
        <f aca="false">IF(C83&gt;0,ROUND(C83/(52/12),2),"")</f>
        <v/>
      </c>
      <c r="E83" s="83"/>
      <c r="F83" s="34"/>
      <c r="G83" s="115" t="s">
        <v>292</v>
      </c>
      <c r="H83" s="116" t="n">
        <v>0</v>
      </c>
      <c r="I83" s="120" t="str">
        <f aca="false">IF(H83&gt;0,ROUND(H83/(52/12),2),"")</f>
        <v/>
      </c>
    </row>
    <row r="84" customFormat="false" ht="14.65" hidden="false" customHeight="false" outlineLevel="0" collapsed="false">
      <c r="B84" s="115" t="s">
        <v>436</v>
      </c>
      <c r="C84" s="116" t="n">
        <v>0</v>
      </c>
      <c r="D84" s="83" t="str">
        <f aca="false">IF(C84&gt;0,ROUND(C84/(52/12),2),"")</f>
        <v/>
      </c>
      <c r="E84" s="83"/>
      <c r="F84" s="34"/>
      <c r="G84" s="115" t="s">
        <v>292</v>
      </c>
      <c r="H84" s="116" t="n">
        <v>0</v>
      </c>
      <c r="I84" s="120" t="str">
        <f aca="false">IF(H84&gt;0,ROUND(H84/(52/12),2),"")</f>
        <v/>
      </c>
    </row>
    <row r="85" customFormat="false" ht="14.65" hidden="false" customHeight="false" outlineLevel="0" collapsed="false">
      <c r="B85" s="115" t="s">
        <v>437</v>
      </c>
      <c r="C85" s="116" t="n">
        <v>0</v>
      </c>
      <c r="D85" s="83" t="str">
        <f aca="false">IF(C85&gt;0,ROUND(C85/(52/12),2),"")</f>
        <v/>
      </c>
      <c r="E85" s="83"/>
      <c r="F85" s="34"/>
      <c r="G85" s="115" t="s">
        <v>292</v>
      </c>
      <c r="H85" s="116" t="n">
        <v>0</v>
      </c>
      <c r="I85" s="120" t="str">
        <f aca="false">IF(H85&gt;0,ROUND(H85/(52/12),2),"")</f>
        <v/>
      </c>
    </row>
    <row r="86" customFormat="false" ht="14.65" hidden="false" customHeight="false" outlineLevel="0" collapsed="false">
      <c r="B86" s="115" t="s">
        <v>438</v>
      </c>
      <c r="C86" s="116" t="n">
        <v>0</v>
      </c>
      <c r="D86" s="83" t="str">
        <f aca="false">IF(C86&gt;0,ROUND(C86/(52/12),2),"")</f>
        <v/>
      </c>
      <c r="E86" s="83"/>
      <c r="F86" s="34"/>
      <c r="G86" s="115" t="s">
        <v>292</v>
      </c>
      <c r="H86" s="116" t="n">
        <v>0</v>
      </c>
      <c r="I86" s="120" t="str">
        <f aca="false">IF(H86&gt;0,ROUND(H86/(52/12),2),"")</f>
        <v/>
      </c>
    </row>
    <row r="87" customFormat="false" ht="14.65" hidden="false" customHeight="false" outlineLevel="0" collapsed="false">
      <c r="B87" s="115" t="s">
        <v>439</v>
      </c>
      <c r="C87" s="116" t="n">
        <v>0</v>
      </c>
      <c r="D87" s="83" t="str">
        <f aca="false">IF(C87&gt;0,ROUND(C87/(52/12),2),"")</f>
        <v/>
      </c>
      <c r="E87" s="83"/>
      <c r="F87" s="34"/>
      <c r="G87" s="115" t="s">
        <v>292</v>
      </c>
      <c r="H87" s="116" t="n">
        <v>0</v>
      </c>
      <c r="I87" s="120" t="str">
        <f aca="false">IF(H87&gt;0,ROUND(H87/(52/12),2),"")</f>
        <v/>
      </c>
    </row>
    <row r="88" customFormat="false" ht="14.65" hidden="false" customHeight="false" outlineLevel="0" collapsed="false">
      <c r="B88" s="115" t="s">
        <v>440</v>
      </c>
      <c r="C88" s="116" t="n">
        <v>0</v>
      </c>
      <c r="D88" s="83" t="str">
        <f aca="false">IF(C88&gt;0,ROUND(C88/(52/12),2),"")</f>
        <v/>
      </c>
      <c r="E88" s="83"/>
      <c r="F88" s="34"/>
      <c r="G88" s="115" t="s">
        <v>292</v>
      </c>
      <c r="H88" s="116" t="n">
        <v>0</v>
      </c>
      <c r="I88" s="120" t="str">
        <f aca="false">IF(H88&gt;0,ROUND(H88/(52/12),2),"")</f>
        <v/>
      </c>
    </row>
    <row r="89" customFormat="false" ht="14.65" hidden="false" customHeight="false" outlineLevel="0" collapsed="false">
      <c r="B89" s="115" t="s">
        <v>441</v>
      </c>
      <c r="C89" s="116" t="n">
        <v>0</v>
      </c>
      <c r="D89" s="83" t="str">
        <f aca="false">IF(C89&gt;0,ROUND(C89/(52/12),2),"")</f>
        <v/>
      </c>
      <c r="E89" s="83"/>
      <c r="F89" s="34"/>
      <c r="G89" s="115" t="s">
        <v>292</v>
      </c>
      <c r="H89" s="116" t="n">
        <v>0</v>
      </c>
      <c r="I89" s="120" t="str">
        <f aca="false">IF(H89&gt;0,ROUND(H89/(52/12),2),"")</f>
        <v/>
      </c>
    </row>
    <row r="90" customFormat="false" ht="14.65" hidden="false" customHeight="false" outlineLevel="0" collapsed="false">
      <c r="B90" s="115" t="s">
        <v>442</v>
      </c>
      <c r="C90" s="116" t="n">
        <v>0</v>
      </c>
      <c r="D90" s="83" t="str">
        <f aca="false">IF(C90&gt;0,ROUND(C90/(52/12),2),"")</f>
        <v/>
      </c>
      <c r="E90" s="83"/>
      <c r="F90" s="34"/>
      <c r="G90" s="115" t="s">
        <v>292</v>
      </c>
      <c r="H90" s="116" t="n">
        <v>0</v>
      </c>
      <c r="I90" s="120" t="str">
        <f aca="false">IF(H90&gt;0,ROUND(H90/(52/12),2),"")</f>
        <v/>
      </c>
    </row>
    <row r="91" customFormat="false" ht="14.65" hidden="false" customHeight="false" outlineLevel="0" collapsed="false">
      <c r="B91" s="115" t="s">
        <v>292</v>
      </c>
      <c r="C91" s="116" t="n">
        <v>0</v>
      </c>
      <c r="D91" s="83" t="str">
        <f aca="false">IF(C91&gt;0,ROUND(C91/(52/12),2),"")</f>
        <v/>
      </c>
      <c r="E91" s="83"/>
      <c r="F91" s="34"/>
      <c r="G91" s="115" t="s">
        <v>292</v>
      </c>
      <c r="H91" s="116" t="n">
        <v>0</v>
      </c>
      <c r="I91" s="120" t="str">
        <f aca="false">IF(H91&gt;0,ROUND(H91/(52/12),2),"")</f>
        <v/>
      </c>
    </row>
    <row r="92" customFormat="false" ht="14.65" hidden="false" customHeight="false" outlineLevel="0" collapsed="false">
      <c r="B92" s="115" t="s">
        <v>292</v>
      </c>
      <c r="C92" s="116" t="n">
        <v>0</v>
      </c>
      <c r="D92" s="83" t="str">
        <f aca="false">IF(C92&gt;0,ROUND(C92/(52/12),2),"")</f>
        <v/>
      </c>
      <c r="E92" s="83"/>
      <c r="F92" s="34"/>
      <c r="G92" s="115" t="s">
        <v>292</v>
      </c>
      <c r="H92" s="116" t="n">
        <v>0</v>
      </c>
      <c r="I92" s="120" t="str">
        <f aca="false">IF(H92&gt;0,ROUND(H92/(52/12),2),"")</f>
        <v/>
      </c>
    </row>
    <row r="93" customFormat="false" ht="14.65" hidden="false" customHeight="false" outlineLevel="0" collapsed="false">
      <c r="B93" s="115" t="s">
        <v>292</v>
      </c>
      <c r="C93" s="116" t="n">
        <v>0</v>
      </c>
      <c r="D93" s="83" t="str">
        <f aca="false">IF(C93&gt;0,ROUND(C93/(52/12),2),"")</f>
        <v/>
      </c>
      <c r="E93" s="83"/>
      <c r="F93" s="34"/>
      <c r="G93" s="115" t="s">
        <v>292</v>
      </c>
      <c r="H93" s="116" t="n">
        <v>0</v>
      </c>
      <c r="I93" s="120" t="str">
        <f aca="false">IF(H93&gt;0,ROUND(H93/(52/12),2),"")</f>
        <v/>
      </c>
    </row>
    <row r="94" customFormat="false" ht="14.65" hidden="false" customHeight="false" outlineLevel="0" collapsed="false">
      <c r="B94" s="115" t="s">
        <v>292</v>
      </c>
      <c r="C94" s="116" t="n">
        <v>0</v>
      </c>
      <c r="D94" s="83" t="str">
        <f aca="false">IF(C94&gt;0,ROUND(C94/(52/12),2),"")</f>
        <v/>
      </c>
      <c r="E94" s="83"/>
      <c r="F94" s="34"/>
      <c r="G94" s="115" t="s">
        <v>292</v>
      </c>
      <c r="H94" s="116" t="n">
        <v>0</v>
      </c>
      <c r="I94" s="120" t="str">
        <f aca="false">IF(H94&gt;0,ROUND(H94/(52/12),2),"")</f>
        <v/>
      </c>
    </row>
    <row r="95" customFormat="false" ht="14.65" hidden="false" customHeight="false" outlineLevel="0" collapsed="false">
      <c r="B95" s="115" t="s">
        <v>292</v>
      </c>
      <c r="C95" s="116" t="n">
        <v>0</v>
      </c>
      <c r="D95" s="83" t="str">
        <f aca="false">IF(C95&gt;0,ROUND(C95/(52/12),2),"")</f>
        <v/>
      </c>
      <c r="E95" s="83"/>
      <c r="F95" s="34"/>
      <c r="G95" s="115" t="s">
        <v>292</v>
      </c>
      <c r="H95" s="116" t="n">
        <v>0</v>
      </c>
      <c r="I95" s="120" t="str">
        <f aca="false">IF(H95&gt;0,ROUND(H95/(52/12),2),"")</f>
        <v/>
      </c>
    </row>
    <row r="96" customFormat="false" ht="14.65" hidden="false" customHeight="false" outlineLevel="0" collapsed="false">
      <c r="B96" s="115" t="s">
        <v>292</v>
      </c>
      <c r="C96" s="116" t="n">
        <v>0</v>
      </c>
      <c r="D96" s="83" t="str">
        <f aca="false">IF(C96&gt;0,ROUND(C96/(52/12),2),"")</f>
        <v/>
      </c>
      <c r="E96" s="83"/>
      <c r="F96" s="34"/>
      <c r="G96" s="115" t="s">
        <v>292</v>
      </c>
      <c r="H96" s="116" t="n">
        <v>0</v>
      </c>
      <c r="I96" s="120" t="str">
        <f aca="false">IF(H96&gt;0,ROUND(H96/(52/12),2),"")</f>
        <v/>
      </c>
    </row>
    <row r="97" customFormat="false" ht="14.65" hidden="false" customHeight="false" outlineLevel="0" collapsed="false">
      <c r="B97" s="115" t="s">
        <v>292</v>
      </c>
      <c r="C97" s="116" t="n">
        <v>0</v>
      </c>
      <c r="D97" s="83" t="str">
        <f aca="false">IF(C97&gt;0,ROUND(C97/(52/12),2),"")</f>
        <v/>
      </c>
      <c r="E97" s="83"/>
      <c r="F97" s="34"/>
      <c r="G97" s="115" t="s">
        <v>292</v>
      </c>
      <c r="H97" s="116" t="n">
        <v>0</v>
      </c>
      <c r="I97" s="120" t="str">
        <f aca="false">IF(H97&gt;0,ROUND(H97/(52/12),2),"")</f>
        <v/>
      </c>
    </row>
    <row r="98" customFormat="false" ht="14.65" hidden="false" customHeight="false" outlineLevel="0" collapsed="false">
      <c r="B98" s="115" t="s">
        <v>292</v>
      </c>
      <c r="C98" s="116" t="n">
        <v>0</v>
      </c>
      <c r="D98" s="83" t="str">
        <f aca="false">IF(C98&gt;0,ROUND(C98/(52/12),2),"")</f>
        <v/>
      </c>
      <c r="E98" s="83"/>
      <c r="F98" s="34"/>
      <c r="G98" s="115" t="s">
        <v>292</v>
      </c>
      <c r="H98" s="116" t="n">
        <v>0</v>
      </c>
      <c r="I98" s="120" t="str">
        <f aca="false">IF(H98&gt;0,ROUND(H98/(52/12),2),"")</f>
        <v/>
      </c>
    </row>
    <row r="99" customFormat="false" ht="14.65" hidden="false" customHeight="false" outlineLevel="0" collapsed="false">
      <c r="B99" s="115" t="s">
        <v>292</v>
      </c>
      <c r="C99" s="116" t="n">
        <v>0</v>
      </c>
      <c r="D99" s="83" t="str">
        <f aca="false">IF(C99&gt;0,ROUND(C99/(52/12),2),"")</f>
        <v/>
      </c>
      <c r="E99" s="83"/>
      <c r="F99" s="34"/>
      <c r="G99" s="115" t="s">
        <v>292</v>
      </c>
      <c r="H99" s="116" t="n">
        <v>0</v>
      </c>
      <c r="I99" s="120" t="str">
        <f aca="false">IF(H99&gt;0,ROUND(H99/(52/12),2),"")</f>
        <v/>
      </c>
    </row>
    <row r="100" customFormat="false" ht="14.65" hidden="false" customHeight="false" outlineLevel="0" collapsed="false">
      <c r="B100" s="115" t="s">
        <v>292</v>
      </c>
      <c r="C100" s="116" t="n">
        <v>0</v>
      </c>
      <c r="D100" s="83" t="str">
        <f aca="false">IF(C100&gt;0,ROUND(C100/(52/12),2),"")</f>
        <v/>
      </c>
      <c r="E100" s="83"/>
      <c r="F100" s="34"/>
      <c r="G100" s="115" t="s">
        <v>292</v>
      </c>
      <c r="H100" s="116" t="n">
        <v>0</v>
      </c>
      <c r="I100" s="120" t="str">
        <f aca="false">IF(H100&gt;0,ROUND(H100/(52/12),2),"")</f>
        <v/>
      </c>
    </row>
    <row r="101" customFormat="false" ht="14.65" hidden="false" customHeight="false" outlineLevel="0" collapsed="false">
      <c r="B101" s="115" t="s">
        <v>292</v>
      </c>
      <c r="C101" s="116" t="n">
        <v>0</v>
      </c>
      <c r="D101" s="83" t="str">
        <f aca="false">IF(C101&gt;0,ROUND(C101/(52/12),2),"")</f>
        <v/>
      </c>
      <c r="E101" s="83"/>
      <c r="F101" s="34"/>
      <c r="G101" s="115" t="s">
        <v>292</v>
      </c>
      <c r="H101" s="116" t="n">
        <v>0</v>
      </c>
      <c r="I101" s="120" t="str">
        <f aca="false">IF(H101&gt;0,ROUND(H101/(52/12),2),"")</f>
        <v/>
      </c>
    </row>
    <row r="102" customFormat="false" ht="14.65" hidden="false" customHeight="false" outlineLevel="0" collapsed="false">
      <c r="B102" s="115" t="s">
        <v>292</v>
      </c>
      <c r="C102" s="116" t="n">
        <v>0</v>
      </c>
      <c r="D102" s="83" t="str">
        <f aca="false">IF(C102&gt;0,ROUND(C102/(52/12),2),"")</f>
        <v/>
      </c>
      <c r="E102" s="83"/>
      <c r="F102" s="34"/>
      <c r="G102" s="115" t="s">
        <v>292</v>
      </c>
      <c r="H102" s="116" t="n">
        <v>0</v>
      </c>
      <c r="I102" s="120" t="str">
        <f aca="false">IF(H102&gt;0,ROUND(H102/(52/12),2),"")</f>
        <v/>
      </c>
    </row>
    <row r="103" customFormat="false" ht="14.65" hidden="false" customHeight="false" outlineLevel="0" collapsed="false">
      <c r="B103" s="117" t="s">
        <v>292</v>
      </c>
      <c r="C103" s="118" t="n">
        <v>0</v>
      </c>
      <c r="D103" s="83" t="str">
        <f aca="false">IF(C103&gt;0,ROUND(C103/(52/12),2),"")</f>
        <v/>
      </c>
      <c r="E103" s="83"/>
      <c r="F103" s="34"/>
      <c r="G103" s="117" t="s">
        <v>292</v>
      </c>
      <c r="H103" s="118" t="n">
        <v>0</v>
      </c>
      <c r="I103" s="120" t="str">
        <f aca="false">IF(H103&gt;0,ROUND(H103/(52/12),2),"")</f>
        <v/>
      </c>
    </row>
    <row r="104" customFormat="false" ht="14.65" hidden="false" customHeight="false" outlineLevel="0" collapsed="false">
      <c r="B104" s="1"/>
      <c r="C104" s="49"/>
      <c r="D104" s="49"/>
      <c r="E104" s="49"/>
      <c r="F104" s="49"/>
      <c r="G104" s="49"/>
      <c r="H104" s="49"/>
      <c r="I104" s="50"/>
    </row>
    <row r="105" customFormat="false" ht="14.65" hidden="false" customHeight="false" outlineLevel="0" collapsed="false">
      <c r="B105" s="1"/>
      <c r="C105" s="34"/>
      <c r="D105" s="34"/>
      <c r="E105" s="34"/>
      <c r="F105" s="34"/>
      <c r="G105" s="34"/>
      <c r="H105" s="34"/>
      <c r="I105" s="34"/>
    </row>
    <row r="106" customFormat="false" ht="14.65" hidden="false" customHeight="false" outlineLevel="0" collapsed="false">
      <c r="B106" s="20" t="s">
        <v>75</v>
      </c>
      <c r="C106" s="10"/>
      <c r="D106" s="10"/>
      <c r="E106" s="10"/>
      <c r="F106" s="10"/>
      <c r="G106" s="1"/>
      <c r="H106" s="1"/>
      <c r="I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10.71"/>
  </cols>
  <sheetData>
    <row r="2" customFormat="false" ht="31.15" hidden="false" customHeight="false" outlineLevel="0" collapsed="false">
      <c r="B2" s="12" t="s">
        <v>61</v>
      </c>
      <c r="C2" s="1"/>
      <c r="D2" s="51" t="s">
        <v>192</v>
      </c>
      <c r="E2" s="52" t="n">
        <f aca="false">Summary!C34-Summary!C37</f>
        <v>0</v>
      </c>
      <c r="F2" s="1"/>
      <c r="G2" s="6" t="s">
        <v>1</v>
      </c>
      <c r="H2" s="28"/>
      <c r="I2" s="1"/>
      <c r="J2" s="1"/>
    </row>
    <row r="3" customFormat="false" ht="9.95" hidden="false" customHeight="true" outlineLevel="0" collapsed="false">
      <c r="B3" s="1"/>
      <c r="C3" s="1"/>
      <c r="D3" s="53"/>
      <c r="E3" s="53" t="str">
        <f aca="false">IF(E2&lt;0,"Uh-oh",IF(E2&gt;0,"Good",""))</f>
        <v/>
      </c>
      <c r="F3" s="1"/>
      <c r="G3" s="7" t="s">
        <v>3</v>
      </c>
      <c r="H3" s="7"/>
      <c r="I3" s="1"/>
      <c r="J3" s="1"/>
    </row>
    <row r="4" customFormat="false" ht="9.95" hidden="false" customHeight="true" outlineLevel="0" collapsed="false">
      <c r="B4" s="15"/>
      <c r="C4" s="1"/>
      <c r="D4" s="1"/>
      <c r="E4" s="1"/>
      <c r="F4" s="1"/>
      <c r="G4" s="7" t="s">
        <v>4</v>
      </c>
      <c r="H4" s="7"/>
      <c r="I4" s="1"/>
      <c r="J4" s="1"/>
    </row>
    <row r="5" customFormat="false" ht="9.95" hidden="false" customHeight="true" outlineLevel="0" collapsed="false">
      <c r="B5" s="30"/>
      <c r="C5" s="1"/>
      <c r="D5" s="1"/>
      <c r="E5" s="1"/>
      <c r="F5" s="1"/>
      <c r="G5" s="7" t="s">
        <v>5</v>
      </c>
      <c r="H5" s="7"/>
      <c r="I5" s="1"/>
      <c r="J5" s="1"/>
    </row>
    <row r="6" customFormat="false" ht="12.75" hidden="false" customHeight="true" outlineLevel="0" collapsed="false">
      <c r="B6" s="30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B7" s="31"/>
      <c r="C7" s="32"/>
      <c r="D7" s="32"/>
      <c r="E7" s="32"/>
      <c r="F7" s="32"/>
      <c r="G7" s="1"/>
      <c r="H7" s="1"/>
      <c r="I7" s="1"/>
      <c r="J7" s="1"/>
    </row>
    <row r="8" customFormat="false" ht="14.65" hidden="false" customHeight="false" outlineLevel="0" collapsed="false">
      <c r="B8" s="35"/>
      <c r="C8" s="34"/>
      <c r="D8" s="48" t="n">
        <f aca="false">SUM(G26:G61)</f>
        <v>0</v>
      </c>
      <c r="E8" s="34" t="s">
        <v>443</v>
      </c>
      <c r="F8" s="34"/>
      <c r="G8" s="34"/>
      <c r="H8" s="61" t="n">
        <f aca="false">'Your income'!G27</f>
        <v>0</v>
      </c>
      <c r="I8" s="1"/>
      <c r="J8" s="1"/>
    </row>
    <row r="9" customFormat="false" ht="17" hidden="false" customHeight="false" outlineLevel="0" collapsed="false">
      <c r="B9" s="1"/>
      <c r="C9" s="1"/>
      <c r="D9" s="49"/>
      <c r="E9" s="49"/>
      <c r="F9" s="49"/>
      <c r="G9" s="49"/>
      <c r="H9" s="50"/>
      <c r="I9" s="1"/>
      <c r="J9" s="1"/>
    </row>
    <row r="10" customFormat="false" ht="17" hidden="false" customHeight="false" outlineLevel="0" collapsed="false">
      <c r="B10" s="1"/>
      <c r="C10" s="1"/>
      <c r="D10" s="34"/>
      <c r="E10" s="34"/>
      <c r="F10" s="34"/>
      <c r="G10" s="34"/>
      <c r="H10" s="34"/>
      <c r="I10" s="1"/>
      <c r="J10" s="1"/>
    </row>
    <row r="11" customFormat="false" ht="17" hidden="false" customHeight="false" outlineLevel="0" collapsed="false">
      <c r="B11" s="1" t="s">
        <v>444</v>
      </c>
      <c r="C11" s="1"/>
      <c r="D11" s="1"/>
      <c r="E11" s="1"/>
      <c r="F11" s="1"/>
      <c r="G11" s="1"/>
      <c r="H11" s="1"/>
      <c r="I11" s="1"/>
      <c r="J11" s="1"/>
    </row>
    <row r="12" customFormat="false" ht="17" hidden="false" customHeight="false" outlineLevel="0" collapsed="false">
      <c r="B12" s="1" t="s">
        <v>445</v>
      </c>
      <c r="C12" s="1"/>
      <c r="D12" s="1"/>
      <c r="E12" s="1"/>
      <c r="F12" s="1"/>
      <c r="G12" s="1"/>
      <c r="H12" s="1"/>
      <c r="I12" s="1"/>
      <c r="J12" s="1"/>
    </row>
    <row r="13" customFormat="false" ht="6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7" hidden="false" customHeight="false" outlineLevel="0" collapsed="false">
      <c r="C14" s="15" t="s">
        <v>446</v>
      </c>
      <c r="D14" s="1"/>
      <c r="E14" s="1"/>
      <c r="F14" s="1"/>
      <c r="G14" s="1"/>
      <c r="H14" s="1"/>
      <c r="I14" s="1"/>
      <c r="J14" s="1"/>
    </row>
    <row r="15" customFormat="false" ht="17" hidden="false" customHeight="false" outlineLevel="0" collapsed="false">
      <c r="C15" s="15" t="s">
        <v>447</v>
      </c>
      <c r="D15" s="1"/>
      <c r="E15" s="1"/>
      <c r="F15" s="1"/>
      <c r="G15" s="1"/>
      <c r="H15" s="1"/>
      <c r="I15" s="1"/>
      <c r="J15" s="1"/>
    </row>
    <row r="16" customFormat="false" ht="6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7" hidden="false" customHeight="false" outlineLevel="0" collapsed="false">
      <c r="B17" s="1" t="s">
        <v>448</v>
      </c>
      <c r="C17" s="15"/>
      <c r="D17" s="1"/>
      <c r="E17" s="1"/>
      <c r="F17" s="1"/>
      <c r="G17" s="1"/>
      <c r="H17" s="1"/>
      <c r="I17" s="1"/>
      <c r="J17" s="1"/>
    </row>
    <row r="18" customFormat="false" ht="6" hidden="false" customHeight="true" outlineLevel="0" collapsed="false">
      <c r="B18" s="1"/>
      <c r="C18" s="15"/>
      <c r="D18" s="1"/>
      <c r="E18" s="1"/>
      <c r="F18" s="1"/>
      <c r="G18" s="1"/>
      <c r="H18" s="1"/>
      <c r="I18" s="1"/>
      <c r="J18" s="1"/>
    </row>
    <row r="19" customFormat="false" ht="17" hidden="false" customHeight="false" outlineLevel="0" collapsed="false">
      <c r="B19" s="1" t="s">
        <v>449</v>
      </c>
      <c r="C19" s="15"/>
      <c r="D19" s="1"/>
      <c r="E19" s="1"/>
      <c r="F19" s="1"/>
      <c r="G19" s="1"/>
      <c r="H19" s="1"/>
      <c r="I19" s="1"/>
      <c r="J19" s="1"/>
    </row>
    <row r="20" customFormat="false" ht="17" hidden="false" customHeight="false" outlineLevel="0" collapsed="false">
      <c r="B20" s="1" t="s">
        <v>450</v>
      </c>
      <c r="C20" s="15"/>
      <c r="D20" s="1"/>
      <c r="E20" s="1"/>
      <c r="F20" s="1"/>
      <c r="G20" s="1"/>
      <c r="H20" s="1"/>
      <c r="I20" s="1"/>
      <c r="J20" s="1"/>
    </row>
    <row r="21" customFormat="false" ht="17" hidden="false" customHeight="false" outlineLevel="0" collapsed="false">
      <c r="B21" s="1" t="s">
        <v>451</v>
      </c>
      <c r="C21" s="1"/>
      <c r="D21" s="1"/>
      <c r="E21" s="1"/>
      <c r="F21" s="1"/>
      <c r="G21" s="1"/>
      <c r="H21" s="1"/>
      <c r="I21" s="1"/>
      <c r="J21" s="1"/>
    </row>
    <row r="22" customFormat="false" ht="17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7" hidden="false" customHeight="false" outlineLevel="0" collapsed="false">
      <c r="B23" s="63"/>
      <c r="C23" s="64"/>
      <c r="D23" s="65"/>
      <c r="E23" s="66"/>
      <c r="F23" s="66" t="s">
        <v>301</v>
      </c>
      <c r="G23" s="78" t="s">
        <v>279</v>
      </c>
      <c r="H23" s="1"/>
      <c r="I23" s="1"/>
      <c r="J23" s="1"/>
    </row>
    <row r="24" customFormat="false" ht="17" hidden="false" customHeight="false" outlineLevel="0" collapsed="false">
      <c r="B24" s="67"/>
      <c r="C24" s="39"/>
      <c r="D24" s="68"/>
      <c r="E24" s="69" t="s">
        <v>302</v>
      </c>
      <c r="F24" s="79" t="s">
        <v>303</v>
      </c>
      <c r="G24" s="78" t="s">
        <v>280</v>
      </c>
      <c r="H24" s="1"/>
      <c r="I24" s="1"/>
      <c r="J24" s="1"/>
    </row>
    <row r="25" customFormat="false" ht="17" hidden="false" customHeight="false" outlineLevel="0" collapsed="false">
      <c r="B25" s="67"/>
      <c r="C25" s="39"/>
      <c r="D25" s="68" t="s">
        <v>281</v>
      </c>
      <c r="E25" s="69" t="s">
        <v>304</v>
      </c>
      <c r="F25" s="69" t="s">
        <v>305</v>
      </c>
      <c r="G25" s="78" t="s">
        <v>282</v>
      </c>
      <c r="H25" s="1"/>
      <c r="I25" s="1"/>
      <c r="J25" s="1"/>
    </row>
    <row r="26" customFormat="false" ht="17" hidden="false" customHeight="false" outlineLevel="0" collapsed="false">
      <c r="B26" s="67"/>
      <c r="C26" s="39"/>
      <c r="D26" s="72" t="s">
        <v>452</v>
      </c>
      <c r="E26" s="72" t="n">
        <v>0</v>
      </c>
      <c r="F26" s="80" t="n">
        <v>0</v>
      </c>
      <c r="G26" s="81" t="str">
        <f aca="false">IF(F26&gt;0,ROUND(E26/F26,2),"")</f>
        <v/>
      </c>
      <c r="H26" s="1"/>
      <c r="I26" s="1"/>
      <c r="J26" s="1"/>
    </row>
    <row r="27" customFormat="false" ht="15.8" hidden="false" customHeight="false" outlineLevel="0" collapsed="false">
      <c r="B27" s="67"/>
      <c r="C27" s="39"/>
      <c r="D27" s="74" t="s">
        <v>453</v>
      </c>
      <c r="E27" s="74" t="n">
        <v>0</v>
      </c>
      <c r="F27" s="82" t="n">
        <v>0</v>
      </c>
      <c r="G27" s="81" t="str">
        <f aca="false">IF(F27&gt;0,ROUND(E27/F27,2),"")</f>
        <v/>
      </c>
      <c r="H27" s="1"/>
      <c r="I27" s="1"/>
      <c r="J27" s="1"/>
    </row>
    <row r="28" customFormat="false" ht="15.8" hidden="false" customHeight="false" outlineLevel="0" collapsed="false">
      <c r="B28" s="67"/>
      <c r="C28" s="39"/>
      <c r="D28" s="74" t="s">
        <v>454</v>
      </c>
      <c r="E28" s="74" t="n">
        <v>0</v>
      </c>
      <c r="F28" s="82" t="n">
        <v>0</v>
      </c>
      <c r="G28" s="81" t="str">
        <f aca="false">IF(F28&gt;0,ROUND(E28/F28,2),"")</f>
        <v/>
      </c>
      <c r="H28" s="1"/>
      <c r="I28" s="1"/>
      <c r="J28" s="1"/>
    </row>
    <row r="29" customFormat="false" ht="15.8" hidden="false" customHeight="false" outlineLevel="0" collapsed="false">
      <c r="B29" s="67"/>
      <c r="C29" s="39"/>
      <c r="D29" s="74" t="s">
        <v>455</v>
      </c>
      <c r="E29" s="74" t="n">
        <v>0</v>
      </c>
      <c r="F29" s="82" t="n">
        <v>0</v>
      </c>
      <c r="G29" s="81" t="str">
        <f aca="false">IF(F29&gt;0,ROUND(E29/F29,2),"")</f>
        <v/>
      </c>
      <c r="H29" s="1"/>
      <c r="I29" s="1"/>
      <c r="J29" s="1"/>
    </row>
    <row r="30" customFormat="false" ht="17" hidden="false" customHeight="false" outlineLevel="0" collapsed="false">
      <c r="B30" s="67"/>
      <c r="C30" s="39"/>
      <c r="D30" s="74" t="s">
        <v>456</v>
      </c>
      <c r="E30" s="74" t="n">
        <v>0</v>
      </c>
      <c r="F30" s="82" t="n">
        <v>0</v>
      </c>
      <c r="G30" s="81" t="str">
        <f aca="false">IF(F30&gt;0,ROUND(E30/F30,2),"")</f>
        <v/>
      </c>
      <c r="H30" s="1"/>
      <c r="I30" s="1"/>
      <c r="J30" s="1"/>
    </row>
    <row r="31" customFormat="false" ht="17" hidden="false" customHeight="false" outlineLevel="0" collapsed="false">
      <c r="B31" s="67"/>
      <c r="C31" s="39"/>
      <c r="D31" s="74" t="s">
        <v>457</v>
      </c>
      <c r="E31" s="74" t="n">
        <v>0</v>
      </c>
      <c r="F31" s="82" t="n">
        <v>0</v>
      </c>
      <c r="G31" s="81" t="str">
        <f aca="false">IF(F31&gt;0,ROUND(E31/F31,2),"")</f>
        <v/>
      </c>
      <c r="H31" s="1"/>
      <c r="I31" s="1"/>
      <c r="J31" s="1"/>
    </row>
    <row r="32" customFormat="false" ht="17" hidden="false" customHeight="false" outlineLevel="0" collapsed="false">
      <c r="B32" s="67"/>
      <c r="C32" s="39"/>
      <c r="D32" s="74" t="s">
        <v>458</v>
      </c>
      <c r="E32" s="74" t="n">
        <v>0</v>
      </c>
      <c r="F32" s="82" t="n">
        <v>0</v>
      </c>
      <c r="G32" s="81" t="str">
        <f aca="false">IF(F32&gt;0,ROUND(E32/F32,2),"")</f>
        <v/>
      </c>
      <c r="H32" s="1"/>
      <c r="I32" s="1"/>
      <c r="J32" s="1"/>
    </row>
    <row r="33" customFormat="false" ht="17" hidden="false" customHeight="false" outlineLevel="0" collapsed="false">
      <c r="B33" s="67"/>
      <c r="C33" s="39"/>
      <c r="D33" s="74" t="s">
        <v>459</v>
      </c>
      <c r="E33" s="74" t="n">
        <v>0</v>
      </c>
      <c r="F33" s="82" t="n">
        <v>0</v>
      </c>
      <c r="G33" s="81" t="str">
        <f aca="false">IF(F33&gt;0,ROUND(E33/F33,2),"")</f>
        <v/>
      </c>
      <c r="H33" s="1"/>
      <c r="I33" s="1"/>
      <c r="J33" s="1"/>
    </row>
    <row r="34" customFormat="false" ht="17" hidden="false" customHeight="false" outlineLevel="0" collapsed="false">
      <c r="B34" s="67"/>
      <c r="C34" s="39"/>
      <c r="D34" s="74" t="s">
        <v>460</v>
      </c>
      <c r="E34" s="74" t="n">
        <v>0</v>
      </c>
      <c r="F34" s="82" t="n">
        <v>0</v>
      </c>
      <c r="G34" s="81" t="str">
        <f aca="false">IF(F34&gt;0,ROUND(E34/F34,2),"")</f>
        <v/>
      </c>
      <c r="H34" s="1"/>
      <c r="I34" s="1"/>
      <c r="J34" s="1"/>
    </row>
    <row r="35" customFormat="false" ht="17" hidden="false" customHeight="false" outlineLevel="0" collapsed="false">
      <c r="B35" s="67"/>
      <c r="C35" s="39"/>
      <c r="D35" s="74" t="s">
        <v>461</v>
      </c>
      <c r="E35" s="74" t="n">
        <v>0</v>
      </c>
      <c r="F35" s="82" t="n">
        <v>0</v>
      </c>
      <c r="G35" s="81" t="str">
        <f aca="false">IF(F35&gt;0,ROUND(E35/F35,2),"")</f>
        <v/>
      </c>
      <c r="H35" s="1"/>
      <c r="I35" s="1"/>
      <c r="J35" s="1"/>
    </row>
    <row r="36" customFormat="false" ht="17" hidden="false" customHeight="false" outlineLevel="0" collapsed="false">
      <c r="B36" s="67"/>
      <c r="C36" s="39"/>
      <c r="D36" s="74" t="s">
        <v>462</v>
      </c>
      <c r="E36" s="74" t="n">
        <v>0</v>
      </c>
      <c r="F36" s="82" t="n">
        <v>0</v>
      </c>
      <c r="G36" s="81" t="str">
        <f aca="false">IF(F36&gt;0,ROUND(E36/F36,2),"")</f>
        <v/>
      </c>
      <c r="H36" s="1"/>
      <c r="I36" s="1"/>
      <c r="J36" s="1"/>
    </row>
    <row r="37" customFormat="false" ht="17" hidden="false" customHeight="false" outlineLevel="0" collapsed="false">
      <c r="B37" s="67"/>
      <c r="C37" s="39"/>
      <c r="D37" s="74" t="s">
        <v>463</v>
      </c>
      <c r="E37" s="74" t="n">
        <v>0</v>
      </c>
      <c r="F37" s="82" t="n">
        <v>0</v>
      </c>
      <c r="G37" s="81" t="str">
        <f aca="false">IF(F37&gt;0,ROUND(E37/F37,2),"")</f>
        <v/>
      </c>
      <c r="H37" s="1"/>
      <c r="I37" s="1"/>
      <c r="J37" s="1"/>
    </row>
    <row r="38" customFormat="false" ht="17" hidden="false" customHeight="false" outlineLevel="0" collapsed="false">
      <c r="B38" s="67"/>
      <c r="C38" s="39"/>
      <c r="D38" s="74" t="s">
        <v>464</v>
      </c>
      <c r="E38" s="74" t="n">
        <v>0</v>
      </c>
      <c r="F38" s="82" t="n">
        <v>0</v>
      </c>
      <c r="G38" s="81" t="str">
        <f aca="false">IF(F38&gt;0,ROUND(E38/F38,2),"")</f>
        <v/>
      </c>
      <c r="H38" s="1"/>
      <c r="I38" s="1"/>
      <c r="J38" s="1"/>
    </row>
    <row r="39" customFormat="false" ht="17" hidden="false" customHeight="false" outlineLevel="0" collapsed="false">
      <c r="B39" s="67"/>
      <c r="C39" s="39"/>
      <c r="D39" s="74" t="s">
        <v>465</v>
      </c>
      <c r="E39" s="74" t="n">
        <v>0</v>
      </c>
      <c r="F39" s="82" t="n">
        <v>0</v>
      </c>
      <c r="G39" s="81" t="str">
        <f aca="false">IF(F39&gt;0,ROUND(E39/F39,2),"")</f>
        <v/>
      </c>
      <c r="H39" s="1"/>
      <c r="I39" s="1"/>
      <c r="J39" s="1"/>
    </row>
    <row r="40" customFormat="false" ht="17" hidden="false" customHeight="false" outlineLevel="0" collapsed="false">
      <c r="B40" s="67"/>
      <c r="C40" s="39"/>
      <c r="D40" s="74" t="s">
        <v>466</v>
      </c>
      <c r="E40" s="74" t="n">
        <v>0</v>
      </c>
      <c r="F40" s="82" t="n">
        <v>0</v>
      </c>
      <c r="G40" s="81" t="str">
        <f aca="false">IF(F40&gt;0,ROUND(E40/F40,2),"")</f>
        <v/>
      </c>
      <c r="H40" s="1"/>
      <c r="I40" s="1"/>
      <c r="J40" s="1"/>
    </row>
    <row r="41" customFormat="false" ht="17" hidden="false" customHeight="false" outlineLevel="0" collapsed="false">
      <c r="B41" s="67"/>
      <c r="C41" s="39"/>
      <c r="D41" s="74" t="s">
        <v>467</v>
      </c>
      <c r="E41" s="74" t="n">
        <v>0</v>
      </c>
      <c r="F41" s="82" t="n">
        <v>0</v>
      </c>
      <c r="G41" s="83" t="str">
        <f aca="false">IF(F41&gt;0,ROUND(E41/F41,2),"")</f>
        <v/>
      </c>
      <c r="H41" s="34"/>
      <c r="I41" s="44"/>
      <c r="J41" s="1"/>
    </row>
    <row r="42" customFormat="false" ht="17" hidden="false" customHeight="false" outlineLevel="0" collapsed="false">
      <c r="B42" s="67"/>
      <c r="C42" s="39"/>
      <c r="D42" s="74" t="s">
        <v>468</v>
      </c>
      <c r="E42" s="74" t="n">
        <v>0</v>
      </c>
      <c r="F42" s="82" t="n">
        <v>0</v>
      </c>
      <c r="G42" s="83" t="str">
        <f aca="false">IF(F42&gt;0,ROUND(E42/F42,2),"")</f>
        <v/>
      </c>
      <c r="H42" s="34"/>
      <c r="I42" s="44"/>
      <c r="J42" s="1"/>
    </row>
    <row r="43" customFormat="false" ht="17" hidden="false" customHeight="false" outlineLevel="0" collapsed="false">
      <c r="B43" s="67"/>
      <c r="C43" s="39"/>
      <c r="D43" s="74" t="s">
        <v>469</v>
      </c>
      <c r="E43" s="74" t="n">
        <v>0</v>
      </c>
      <c r="F43" s="82" t="n">
        <v>0</v>
      </c>
      <c r="G43" s="83" t="str">
        <f aca="false">IF(F43&gt;0,ROUND(E43/F43,2),"")</f>
        <v/>
      </c>
      <c r="H43" s="34"/>
      <c r="I43" s="44"/>
      <c r="J43" s="1"/>
    </row>
    <row r="44" customFormat="false" ht="17" hidden="false" customHeight="false" outlineLevel="0" collapsed="false">
      <c r="B44" s="67"/>
      <c r="C44" s="39"/>
      <c r="D44" s="74" t="s">
        <v>470</v>
      </c>
      <c r="E44" s="74" t="n">
        <v>0</v>
      </c>
      <c r="F44" s="82" t="n">
        <v>0</v>
      </c>
      <c r="G44" s="83" t="str">
        <f aca="false">IF(F44&gt;0,ROUND(E44/F44,2),"")</f>
        <v/>
      </c>
      <c r="H44" s="34"/>
      <c r="I44" s="44"/>
      <c r="J44" s="1"/>
    </row>
    <row r="45" customFormat="false" ht="17" hidden="false" customHeight="false" outlineLevel="0" collapsed="false">
      <c r="B45" s="67"/>
      <c r="C45" s="39"/>
      <c r="D45" s="74" t="s">
        <v>471</v>
      </c>
      <c r="E45" s="74" t="n">
        <v>0</v>
      </c>
      <c r="F45" s="82" t="n">
        <v>0</v>
      </c>
      <c r="G45" s="83" t="str">
        <f aca="false">IF(F45&gt;0,ROUND(E45/F45,2),"")</f>
        <v/>
      </c>
      <c r="H45" s="34"/>
      <c r="I45" s="44"/>
      <c r="J45" s="1"/>
    </row>
    <row r="46" customFormat="false" ht="17" hidden="false" customHeight="false" outlineLevel="0" collapsed="false">
      <c r="D46" s="74" t="s">
        <v>292</v>
      </c>
      <c r="E46" s="74" t="n">
        <v>0</v>
      </c>
      <c r="F46" s="82" t="n">
        <v>0</v>
      </c>
      <c r="G46" s="83" t="str">
        <f aca="false">IF(F46&gt;0,ROUND(E46/F46,2),"")</f>
        <v/>
      </c>
      <c r="H46" s="34"/>
      <c r="I46" s="44"/>
      <c r="J46" s="1"/>
    </row>
    <row r="47" customFormat="false" ht="17" hidden="false" customHeight="false" outlineLevel="0" collapsed="false">
      <c r="D47" s="74" t="s">
        <v>292</v>
      </c>
      <c r="E47" s="74" t="n">
        <v>0</v>
      </c>
      <c r="F47" s="82" t="n">
        <v>0</v>
      </c>
      <c r="G47" s="83" t="str">
        <f aca="false">IF(F47&gt;0,ROUND(E47/F47,2),"")</f>
        <v/>
      </c>
      <c r="H47" s="34"/>
      <c r="I47" s="44"/>
      <c r="J47" s="1"/>
    </row>
    <row r="48" customFormat="false" ht="17" hidden="false" customHeight="false" outlineLevel="0" collapsed="false">
      <c r="D48" s="74" t="s">
        <v>292</v>
      </c>
      <c r="E48" s="74" t="n">
        <v>0</v>
      </c>
      <c r="F48" s="82" t="n">
        <v>0</v>
      </c>
      <c r="G48" s="83" t="str">
        <f aca="false">IF(F48&gt;0,ROUND(E48/F48,2),"")</f>
        <v/>
      </c>
      <c r="H48" s="34"/>
      <c r="I48" s="44"/>
      <c r="J48" s="1"/>
    </row>
    <row r="49" customFormat="false" ht="17" hidden="false" customHeight="false" outlineLevel="0" collapsed="false">
      <c r="D49" s="74" t="s">
        <v>292</v>
      </c>
      <c r="E49" s="74" t="n">
        <v>0</v>
      </c>
      <c r="F49" s="82" t="n">
        <v>0</v>
      </c>
      <c r="G49" s="83" t="str">
        <f aca="false">IF(F49&gt;0,ROUND(E49/F49,2),"")</f>
        <v/>
      </c>
      <c r="H49" s="34"/>
      <c r="I49" s="44"/>
      <c r="J49" s="1"/>
    </row>
    <row r="50" customFormat="false" ht="17" hidden="false" customHeight="false" outlineLevel="0" collapsed="false">
      <c r="D50" s="74" t="s">
        <v>292</v>
      </c>
      <c r="E50" s="74" t="n">
        <v>0</v>
      </c>
      <c r="F50" s="82" t="n">
        <v>0</v>
      </c>
      <c r="G50" s="83" t="str">
        <f aca="false">IF(F50&gt;0,ROUND(E50/F50,2),"")</f>
        <v/>
      </c>
      <c r="H50" s="34"/>
      <c r="I50" s="44"/>
      <c r="J50" s="1"/>
    </row>
    <row r="51" customFormat="false" ht="17" hidden="false" customHeight="false" outlineLevel="0" collapsed="false">
      <c r="D51" s="74" t="s">
        <v>292</v>
      </c>
      <c r="E51" s="74" t="n">
        <v>0</v>
      </c>
      <c r="F51" s="82" t="n">
        <v>0</v>
      </c>
      <c r="G51" s="83" t="str">
        <f aca="false">IF(F51&gt;0,ROUND(E51/F51,2),"")</f>
        <v/>
      </c>
      <c r="H51" s="34"/>
      <c r="I51" s="44"/>
      <c r="J51" s="1"/>
    </row>
    <row r="52" customFormat="false" ht="17" hidden="false" customHeight="false" outlineLevel="0" collapsed="false">
      <c r="D52" s="74" t="s">
        <v>292</v>
      </c>
      <c r="E52" s="74" t="n">
        <v>0</v>
      </c>
      <c r="F52" s="82" t="n">
        <v>0</v>
      </c>
      <c r="G52" s="83" t="str">
        <f aca="false">IF(F52&gt;0,ROUND(E52/F52,2),"")</f>
        <v/>
      </c>
      <c r="H52" s="34"/>
      <c r="I52" s="44"/>
      <c r="J52" s="1"/>
    </row>
    <row r="53" customFormat="false" ht="17" hidden="false" customHeight="false" outlineLevel="0" collapsed="false">
      <c r="D53" s="74" t="s">
        <v>292</v>
      </c>
      <c r="E53" s="74" t="n">
        <v>0</v>
      </c>
      <c r="F53" s="82" t="n">
        <v>0</v>
      </c>
      <c r="G53" s="83" t="str">
        <f aca="false">IF(F53&gt;0,ROUND(E53/F53,2),"")</f>
        <v/>
      </c>
      <c r="H53" s="34"/>
      <c r="I53" s="44"/>
      <c r="J53" s="1"/>
    </row>
    <row r="54" customFormat="false" ht="17" hidden="false" customHeight="false" outlineLevel="0" collapsed="false">
      <c r="D54" s="74" t="s">
        <v>292</v>
      </c>
      <c r="E54" s="74" t="n">
        <v>0</v>
      </c>
      <c r="F54" s="82" t="n">
        <v>0</v>
      </c>
      <c r="G54" s="83" t="str">
        <f aca="false">IF(F54&gt;0,ROUND(E54/F54,2),"")</f>
        <v/>
      </c>
      <c r="H54" s="34"/>
      <c r="I54" s="44"/>
      <c r="J54" s="1"/>
    </row>
    <row r="55" customFormat="false" ht="17" hidden="false" customHeight="false" outlineLevel="0" collapsed="false">
      <c r="D55" s="74" t="s">
        <v>292</v>
      </c>
      <c r="E55" s="74" t="n">
        <v>0</v>
      </c>
      <c r="F55" s="82" t="n">
        <v>0</v>
      </c>
      <c r="G55" s="83" t="str">
        <f aca="false">IF(F55&gt;0,ROUND(E55/F55,2),"")</f>
        <v/>
      </c>
      <c r="H55" s="34"/>
      <c r="I55" s="44"/>
      <c r="J55" s="1"/>
    </row>
    <row r="56" customFormat="false" ht="17" hidden="false" customHeight="false" outlineLevel="0" collapsed="false">
      <c r="D56" s="74" t="s">
        <v>292</v>
      </c>
      <c r="E56" s="74" t="n">
        <v>0</v>
      </c>
      <c r="F56" s="82" t="n">
        <v>0</v>
      </c>
      <c r="G56" s="83" t="str">
        <f aca="false">IF(F56&gt;0,ROUND(E56/F56,2),"")</f>
        <v/>
      </c>
      <c r="H56" s="34"/>
      <c r="I56" s="44"/>
      <c r="J56" s="1"/>
    </row>
    <row r="57" customFormat="false" ht="17" hidden="false" customHeight="false" outlineLevel="0" collapsed="false">
      <c r="D57" s="74" t="s">
        <v>321</v>
      </c>
      <c r="E57" s="74" t="n">
        <v>0</v>
      </c>
      <c r="F57" s="82" t="n">
        <v>0</v>
      </c>
      <c r="G57" s="83" t="str">
        <f aca="false">IF(F57&gt;0,ROUND(E57/F57,2),"")</f>
        <v/>
      </c>
      <c r="H57" s="34"/>
      <c r="I57" s="44"/>
      <c r="J57" s="1"/>
    </row>
    <row r="58" customFormat="false" ht="17" hidden="false" customHeight="false" outlineLevel="0" collapsed="false">
      <c r="D58" s="74" t="s">
        <v>292</v>
      </c>
      <c r="E58" s="74" t="n">
        <v>0</v>
      </c>
      <c r="F58" s="82" t="n">
        <v>0</v>
      </c>
      <c r="G58" s="83" t="str">
        <f aca="false">IF(F58&gt;0,ROUND(E58/F58,2),"")</f>
        <v/>
      </c>
      <c r="H58" s="34"/>
      <c r="I58" s="44"/>
      <c r="J58" s="1"/>
    </row>
    <row r="59" customFormat="false" ht="17" hidden="false" customHeight="false" outlineLevel="0" collapsed="false">
      <c r="D59" s="74" t="s">
        <v>292</v>
      </c>
      <c r="E59" s="74" t="n">
        <v>0</v>
      </c>
      <c r="F59" s="82" t="n">
        <v>0</v>
      </c>
      <c r="G59" s="83" t="str">
        <f aca="false">IF(F59&gt;0,ROUND(E59/F59,2),"")</f>
        <v/>
      </c>
      <c r="H59" s="34"/>
      <c r="I59" s="44"/>
      <c r="J59" s="1"/>
    </row>
    <row r="60" customFormat="false" ht="17" hidden="false" customHeight="false" outlineLevel="0" collapsed="false">
      <c r="D60" s="74" t="s">
        <v>292</v>
      </c>
      <c r="E60" s="74" t="n">
        <v>0</v>
      </c>
      <c r="F60" s="82" t="n">
        <v>0</v>
      </c>
      <c r="G60" s="83" t="str">
        <f aca="false">IF(F60&gt;0,ROUND(E60/F60,2),"")</f>
        <v/>
      </c>
      <c r="H60" s="34"/>
      <c r="I60" s="44"/>
      <c r="J60" s="1"/>
    </row>
    <row r="61" customFormat="false" ht="17" hidden="false" customHeight="false" outlineLevel="0" collapsed="false">
      <c r="D61" s="76" t="s">
        <v>292</v>
      </c>
      <c r="E61" s="76" t="n">
        <v>0</v>
      </c>
      <c r="F61" s="84" t="n">
        <v>0</v>
      </c>
      <c r="G61" s="83" t="str">
        <f aca="false">IF(F61&gt;0,ROUND(E61/F61,2),"")</f>
        <v/>
      </c>
      <c r="H61" s="34"/>
      <c r="I61" s="44"/>
      <c r="J61" s="1"/>
    </row>
    <row r="62" customFormat="false" ht="17" hidden="false" customHeight="false" outlineLevel="0" collapsed="false">
      <c r="B62" s="1"/>
      <c r="C62" s="1"/>
      <c r="D62" s="49"/>
      <c r="E62" s="49"/>
      <c r="F62" s="49"/>
      <c r="G62" s="49"/>
      <c r="H62" s="49"/>
      <c r="I62" s="50"/>
      <c r="J62" s="1"/>
    </row>
    <row r="63" customFormat="false" ht="17" hidden="false" customHeight="false" outlineLevel="0" collapsed="false">
      <c r="B63" s="1"/>
      <c r="C63" s="1"/>
      <c r="D63" s="34"/>
      <c r="E63" s="34"/>
      <c r="F63" s="34"/>
      <c r="G63" s="34"/>
      <c r="H63" s="34"/>
      <c r="I63" s="34"/>
      <c r="J63" s="1"/>
    </row>
    <row r="64" customFormat="false" ht="17" hidden="false" customHeight="false" outlineLevel="0" collapsed="false">
      <c r="B64" s="20" t="s">
        <v>75</v>
      </c>
      <c r="C64" s="10"/>
      <c r="D64" s="10"/>
      <c r="E64" s="10"/>
      <c r="F64" s="10"/>
      <c r="G64" s="1"/>
      <c r="H64" s="1"/>
      <c r="I64" s="1"/>
      <c r="J64" s="1"/>
    </row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 of &amp;N&amp;RPrinted &amp;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